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1.2011_rezult_KOPVERTEJUM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0">
  <si>
    <t xml:space="preserve">TAUTAS SLĒPOŠANAS SERIĀLS "PRIEKUĻI  LOPPET 100 km "</t>
  </si>
  <si>
    <t xml:space="preserve">Slēpošanas -biatlona  komplekss "Priekuļi"</t>
  </si>
  <si>
    <t xml:space="preserve">19.01.2011.  </t>
  </si>
  <si>
    <t xml:space="preserve"> 2.  posms  sacensību rezultāti KOPVĒRTĒJUMĀ </t>
  </si>
  <si>
    <t xml:space="preserve">Vieta posma kopvērtēj.</t>
  </si>
  <si>
    <t xml:space="preserve">Nr.</t>
  </si>
  <si>
    <t xml:space="preserve">Vārds Uzvārds</t>
  </si>
  <si>
    <t xml:space="preserve">Grupa</t>
  </si>
  <si>
    <t xml:space="preserve">dz.g.</t>
  </si>
  <si>
    <t xml:space="preserve">Komanda</t>
  </si>
  <si>
    <t xml:space="preserve">1.aplis</t>
  </si>
  <si>
    <t xml:space="preserve">apļa rezultāts </t>
  </si>
  <si>
    <t xml:space="preserve">2.aplis</t>
  </si>
  <si>
    <t xml:space="preserve">3.aplis</t>
  </si>
  <si>
    <t xml:space="preserve">4.aplis</t>
  </si>
  <si>
    <t xml:space="preserve">5.aplis</t>
  </si>
  <si>
    <t xml:space="preserve">6.aplis</t>
  </si>
  <si>
    <t xml:space="preserve">7.aplis</t>
  </si>
  <si>
    <t xml:space="preserve">8.aplis</t>
  </si>
  <si>
    <t xml:space="preserve">9.aplis</t>
  </si>
  <si>
    <t xml:space="preserve">10.aplis</t>
  </si>
  <si>
    <t xml:space="preserve">11.aplis</t>
  </si>
  <si>
    <t xml:space="preserve">12.aplis</t>
  </si>
  <si>
    <t xml:space="preserve">13.aplis</t>
  </si>
  <si>
    <t xml:space="preserve">14.aplis</t>
  </si>
  <si>
    <t xml:space="preserve">15.aplis</t>
  </si>
  <si>
    <t xml:space="preserve">apļi</t>
  </si>
  <si>
    <t xml:space="preserve">KM</t>
  </si>
  <si>
    <t xml:space="preserve">Rezultāts</t>
  </si>
  <si>
    <t xml:space="preserve">Kaspars Dumbris</t>
  </si>
  <si>
    <t xml:space="preserve">V 72-92        </t>
  </si>
  <si>
    <t xml:space="preserve">Dumbrīši            </t>
  </si>
  <si>
    <t xml:space="preserve">Jānis Zvaigznītis</t>
  </si>
  <si>
    <t xml:space="preserve">JS DREAM TEAM       </t>
  </si>
  <si>
    <t xml:space="preserve">Andris ROZĪTIS</t>
  </si>
  <si>
    <t xml:space="preserve">NBS IS              </t>
  </si>
  <si>
    <t xml:space="preserve">Aigars Alksnis</t>
  </si>
  <si>
    <t xml:space="preserve">Alkšņi              </t>
  </si>
  <si>
    <t xml:space="preserve">Aigars Celmiņš</t>
  </si>
  <si>
    <t xml:space="preserve">V40 71-62      </t>
  </si>
  <si>
    <t xml:space="preserve">Viestura laukums.   </t>
  </si>
  <si>
    <t xml:space="preserve">Guntars Ceplītis</t>
  </si>
  <si>
    <t xml:space="preserve">Pēdas mežā          </t>
  </si>
  <si>
    <t xml:space="preserve">Lauris Bitenieks</t>
  </si>
  <si>
    <t xml:space="preserve">BJC Laimīte         </t>
  </si>
  <si>
    <t xml:space="preserve">Pēteris Petrovskis</t>
  </si>
  <si>
    <t xml:space="preserve">V18 93-94      </t>
  </si>
  <si>
    <t xml:space="preserve">Jānis Vimba</t>
  </si>
  <si>
    <t xml:space="preserve">Burkānciems         </t>
  </si>
  <si>
    <t xml:space="preserve">Aigars KALĒJS</t>
  </si>
  <si>
    <t xml:space="preserve">Gints Šķēps</t>
  </si>
  <si>
    <t xml:space="preserve">Elanti              </t>
  </si>
  <si>
    <t xml:space="preserve">Ēriks Gruzde</t>
  </si>
  <si>
    <t xml:space="preserve">Meridiāns           </t>
  </si>
  <si>
    <t xml:space="preserve">Ivars Žagars</t>
  </si>
  <si>
    <t xml:space="preserve">OK Ozons            </t>
  </si>
  <si>
    <t xml:space="preserve">Rolands Rudzītis</t>
  </si>
  <si>
    <t xml:space="preserve">G4S Latvia          </t>
  </si>
  <si>
    <t xml:space="preserve">Uldis Brucis</t>
  </si>
  <si>
    <t xml:space="preserve">OK Saldus           </t>
  </si>
  <si>
    <t xml:space="preserve">Vladimirs Misāns</t>
  </si>
  <si>
    <t xml:space="preserve">LATBAT              </t>
  </si>
  <si>
    <t xml:space="preserve">Ainis Kanaviņš</t>
  </si>
  <si>
    <t xml:space="preserve">SBKBebra</t>
  </si>
  <si>
    <t xml:space="preserve">Kaspars Breikšs</t>
  </si>
  <si>
    <t xml:space="preserve">Breikši             </t>
  </si>
  <si>
    <t xml:space="preserve">Juris Kokins</t>
  </si>
  <si>
    <t xml:space="preserve">V50 52-61      </t>
  </si>
  <si>
    <t xml:space="preserve">Kokini              </t>
  </si>
  <si>
    <t xml:space="preserve">Gunārs Dumbris</t>
  </si>
  <si>
    <t xml:space="preserve">V60 51 un vec. </t>
  </si>
  <si>
    <t xml:space="preserve">Rūdolfs Zērnis</t>
  </si>
  <si>
    <t xml:space="preserve">Mārtiņš Blažēvics</t>
  </si>
  <si>
    <t xml:space="preserve">ecoFLOOR            </t>
  </si>
  <si>
    <t xml:space="preserve">Dāvis Dravants</t>
  </si>
  <si>
    <t xml:space="preserve">                    </t>
  </si>
  <si>
    <t xml:space="preserve">Armands Pētersons</t>
  </si>
  <si>
    <t xml:space="preserve">SK Taurene          </t>
  </si>
  <si>
    <t xml:space="preserve">Ivars Sedlenieks</t>
  </si>
  <si>
    <t xml:space="preserve">SBK Cēsis           </t>
  </si>
  <si>
    <t xml:space="preserve">Andis Puida</t>
  </si>
  <si>
    <t xml:space="preserve">SSK Bebra</t>
  </si>
  <si>
    <t xml:space="preserve">Henrijs Vimba</t>
  </si>
  <si>
    <t xml:space="preserve">Guntars Kikučs</t>
  </si>
  <si>
    <t xml:space="preserve">Ingmārs Briedis</t>
  </si>
  <si>
    <t xml:space="preserve">Linards Tauvens</t>
  </si>
  <si>
    <t xml:space="preserve">pedu nav            </t>
  </si>
  <si>
    <t xml:space="preserve">Valdis Kokorišs</t>
  </si>
  <si>
    <t xml:space="preserve">Mona                </t>
  </si>
  <si>
    <t xml:space="preserve">Jānis Puida</t>
  </si>
  <si>
    <t xml:space="preserve">SSK Bebra           </t>
  </si>
  <si>
    <t xml:space="preserve">Andris Zālītis</t>
  </si>
  <si>
    <t xml:space="preserve">Aigars Krasts</t>
  </si>
  <si>
    <t xml:space="preserve">Smiltene CBM        </t>
  </si>
  <si>
    <t xml:space="preserve">Arnis Ābelītis</t>
  </si>
  <si>
    <t xml:space="preserve">Ābelīši             </t>
  </si>
  <si>
    <t xml:space="preserve">Ilgvars Āboltiņš</t>
  </si>
  <si>
    <t xml:space="preserve">Edgars Kokorevičs</t>
  </si>
  <si>
    <t xml:space="preserve">Matīss Ābelītis</t>
  </si>
  <si>
    <t xml:space="preserve">Mareks Lācis</t>
  </si>
  <si>
    <t xml:space="preserve">Valmieras amatieris </t>
  </si>
  <si>
    <t xml:space="preserve">Elmārs Eleksis</t>
  </si>
  <si>
    <t xml:space="preserve">Gulbene             </t>
  </si>
  <si>
    <t xml:space="preserve">Mārtiņš Ozols</t>
  </si>
  <si>
    <t xml:space="preserve">ZZK-Cēsis-SEB       </t>
  </si>
  <si>
    <t xml:space="preserve">Uldis Miķelsons</t>
  </si>
  <si>
    <t xml:space="preserve">Strauta iela        </t>
  </si>
  <si>
    <t xml:space="preserve">Edgars Puriņš</t>
  </si>
  <si>
    <t xml:space="preserve">Lauris Zilveris</t>
  </si>
  <si>
    <t xml:space="preserve">Veselava            </t>
  </si>
  <si>
    <t xml:space="preserve">Juris Knēts</t>
  </si>
  <si>
    <t xml:space="preserve">Knēti               </t>
  </si>
  <si>
    <t xml:space="preserve">Aigars Bundzinieks</t>
  </si>
  <si>
    <t xml:space="preserve">Gints Ezeriņš</t>
  </si>
  <si>
    <t xml:space="preserve">APSE                </t>
  </si>
  <si>
    <t xml:space="preserve">Ieva Cēderštrēma</t>
  </si>
  <si>
    <t xml:space="preserve">S40 71-62      </t>
  </si>
  <si>
    <t xml:space="preserve">Vitolds Žaubris</t>
  </si>
  <si>
    <t xml:space="preserve">Kliģēni             </t>
  </si>
  <si>
    <t xml:space="preserve">Jānis Busenbergs</t>
  </si>
  <si>
    <t xml:space="preserve">MONA                </t>
  </si>
  <si>
    <t xml:space="preserve">Valdis Tilts</t>
  </si>
  <si>
    <t xml:space="preserve">Vaidava             </t>
  </si>
  <si>
    <t xml:space="preserve">Guntis Koks</t>
  </si>
  <si>
    <t xml:space="preserve">Gundars CERS</t>
  </si>
  <si>
    <t xml:space="preserve">Liene KALĒJA</t>
  </si>
  <si>
    <t xml:space="preserve">S 72-92        </t>
  </si>
  <si>
    <t xml:space="preserve">Mārīte Knēta</t>
  </si>
  <si>
    <t xml:space="preserve">Jānis Platacis</t>
  </si>
  <si>
    <t xml:space="preserve">Aigars Kokins</t>
  </si>
  <si>
    <t xml:space="preserve">Arta Kronberga</t>
  </si>
  <si>
    <t xml:space="preserve">Kronbergu ģimene    </t>
  </si>
  <si>
    <t xml:space="preserve">AINARS PRIEDESLAIPA</t>
  </si>
  <si>
    <t xml:space="preserve">GULBENE             </t>
  </si>
  <si>
    <t xml:space="preserve">Ilmārs Zaķis</t>
  </si>
  <si>
    <t xml:space="preserve">B.XC.S              </t>
  </si>
  <si>
    <t xml:space="preserve">Oskars Osis</t>
  </si>
  <si>
    <t xml:space="preserve">Saldus              </t>
  </si>
  <si>
    <t xml:space="preserve">Agris Spalviņš</t>
  </si>
  <si>
    <t xml:space="preserve">Rauna               </t>
  </si>
  <si>
    <t xml:space="preserve">Ilze Dumbre (Kuzmane)</t>
  </si>
  <si>
    <t xml:space="preserve">Ineta Zviedre</t>
  </si>
  <si>
    <t xml:space="preserve">Gatis Penka</t>
  </si>
  <si>
    <t xml:space="preserve">ind.                </t>
  </si>
  <si>
    <t xml:space="preserve">Kristaps Egle</t>
  </si>
  <si>
    <t xml:space="preserve">Sigulda             </t>
  </si>
  <si>
    <t xml:space="preserve">Uģis Strazdiņš</t>
  </si>
  <si>
    <t xml:space="preserve">STRAZDIŅI           </t>
  </si>
  <si>
    <t xml:space="preserve">Alvis Šķēps</t>
  </si>
  <si>
    <t xml:space="preserve">V14 97-98      </t>
  </si>
  <si>
    <t xml:space="preserve">Mārtiņš Platacis</t>
  </si>
  <si>
    <t xml:space="preserve">Armands Broks</t>
  </si>
  <si>
    <t xml:space="preserve">Laima Leitāne</t>
  </si>
  <si>
    <t xml:space="preserve">4Ever/sk Mežaparks  </t>
  </si>
  <si>
    <t xml:space="preserve">Kristīne Kokina</t>
  </si>
  <si>
    <t xml:space="preserve">Viesturs Kronbergs</t>
  </si>
  <si>
    <t xml:space="preserve">Nora Osīte</t>
  </si>
  <si>
    <t xml:space="preserve">S12 99 un jaun.</t>
  </si>
  <si>
    <t xml:space="preserve">Cēsu sporta skola   </t>
  </si>
  <si>
    <t xml:space="preserve">Vladimirs Kļavnieks </t>
  </si>
  <si>
    <t xml:space="preserve">Rīga                </t>
  </si>
  <si>
    <t xml:space="preserve">Arvīds Martinsons</t>
  </si>
  <si>
    <t xml:space="preserve">Ginters Kalniņš</t>
  </si>
  <si>
    <t xml:space="preserve">Reinis Kārkliņš</t>
  </si>
  <si>
    <t xml:space="preserve">Kārkliņi            </t>
  </si>
  <si>
    <t xml:space="preserve">Andis Dāvidnieks</t>
  </si>
  <si>
    <t xml:space="preserve">Jēkabs Knēts</t>
  </si>
  <si>
    <t xml:space="preserve">V16 95-96      </t>
  </si>
  <si>
    <t xml:space="preserve">Vilis Mednis</t>
  </si>
  <si>
    <t xml:space="preserve">smiltene            </t>
  </si>
  <si>
    <t xml:space="preserve">Juris Gaidelis</t>
  </si>
  <si>
    <t xml:space="preserve">Cēsis               </t>
  </si>
  <si>
    <t xml:space="preserve">Daniels Eglītis </t>
  </si>
  <si>
    <t xml:space="preserve">V12 99 un jaun.</t>
  </si>
  <si>
    <t xml:space="preserve">Uldis Alksnis</t>
  </si>
  <si>
    <t xml:space="preserve">Vilnis Briedis</t>
  </si>
  <si>
    <t xml:space="preserve">Reinis Znotiņš</t>
  </si>
  <si>
    <t xml:space="preserve">Madara Zaķe</t>
  </si>
  <si>
    <t xml:space="preserve">S14 97-98      </t>
  </si>
  <si>
    <t xml:space="preserve">Dana Ceplīte</t>
  </si>
  <si>
    <t xml:space="preserve">Leontijs Rutkovskis</t>
  </si>
  <si>
    <t xml:space="preserve">LEO                 </t>
  </si>
  <si>
    <t xml:space="preserve">Sandris Lācis</t>
  </si>
  <si>
    <t xml:space="preserve">Kaspars Rutkovskis</t>
  </si>
  <si>
    <t xml:space="preserve">Arta Mārtinsone</t>
  </si>
  <si>
    <t xml:space="preserve">S18 93-94      </t>
  </si>
  <si>
    <t xml:space="preserve">Jānis Šķēps</t>
  </si>
  <si>
    <t xml:space="preserve">Rūdolfs Matīss Vimba</t>
  </si>
  <si>
    <t xml:space="preserve">Aiga Strazdiņa</t>
  </si>
  <si>
    <t xml:space="preserve">Sandris Šņore</t>
  </si>
  <si>
    <t xml:space="preserve">Aija Alksne</t>
  </si>
  <si>
    <t xml:space="preserve">S50 61 un vec. </t>
  </si>
  <si>
    <t xml:space="preserve">Agnese Kārkliņa</t>
  </si>
  <si>
    <t xml:space="preserve">S16 95-96      </t>
  </si>
  <si>
    <t xml:space="preserve">Einars Vilnis</t>
  </si>
  <si>
    <t xml:space="preserve">paccīnies           </t>
  </si>
  <si>
    <t xml:space="preserve">Valdis Groza</t>
  </si>
  <si>
    <t xml:space="preserve">Uldis Kvants</t>
  </si>
  <si>
    <t xml:space="preserve">Normunds Kuzmanis</t>
  </si>
  <si>
    <t xml:space="preserve">Artūrs Krasts</t>
  </si>
  <si>
    <t xml:space="preserve">Dace Dūklava-Kokina</t>
  </si>
  <si>
    <t xml:space="preserve">Mārcis Strazdiņš</t>
  </si>
  <si>
    <t xml:space="preserve">Vita Ormane</t>
  </si>
  <si>
    <t xml:space="preserve">Annemarija Volfa</t>
  </si>
  <si>
    <t xml:space="preserve">Paula Patrīcja niklase</t>
  </si>
  <si>
    <t xml:space="preserve">Pēteris Serovs</t>
  </si>
  <si>
    <t xml:space="preserve">Artis Strazdiņš</t>
  </si>
  <si>
    <t xml:space="preserve">STRAZDIŅI</t>
  </si>
  <si>
    <t xml:space="preserve">Trīne Žagare</t>
  </si>
  <si>
    <t xml:space="preserve">Rihards Knēts</t>
  </si>
  <si>
    <t xml:space="preserve">Andris Kivlenieks</t>
  </si>
  <si>
    <t xml:space="preserve">OK Ogre             </t>
  </si>
  <si>
    <t xml:space="preserve">nest.</t>
  </si>
  <si>
    <t xml:space="preserve">Zigmārs Zučiks</t>
  </si>
  <si>
    <t xml:space="preserve">Burusports Team     </t>
  </si>
  <si>
    <t xml:space="preserve">Ivo Jaunietis</t>
  </si>
  <si>
    <t xml:space="preserve">Krišjānis Ceplis</t>
  </si>
  <si>
    <t xml:space="preserve">Kaspars Serģis</t>
  </si>
  <si>
    <t xml:space="preserve">Artis Zviedris</t>
  </si>
  <si>
    <t xml:space="preserve">Valmiera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.00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8000"/>
      <name val="Calibri"/>
      <family val="2"/>
    </font>
    <font>
      <sz val="14"/>
      <name val="Arial"/>
      <family val="2"/>
    </font>
    <font>
      <sz val="11"/>
      <name val="Arial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b val="true"/>
      <sz val="9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2" topLeftCell="AC13" activePane="bottomRight" state="frozen"/>
      <selection pane="topLeft" activeCell="A1" activeCellId="0" sqref="A1"/>
      <selection pane="topRight" activeCell="AC1" activeCellId="0" sqref="AC1"/>
      <selection pane="bottomLeft" activeCell="A13" activeCellId="0" sqref="A13"/>
      <selection pane="bottomRight" activeCell="I7" activeCellId="0" sqref="I7 I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13"/>
    <col collapsed="false" customWidth="true" hidden="false" outlineLevel="0" max="3" min="3" style="0" width="21.42"/>
    <col collapsed="false" customWidth="true" hidden="false" outlineLevel="0" max="4" min="4" style="2" width="8.28"/>
    <col collapsed="false" customWidth="true" hidden="false" outlineLevel="0" max="5" min="5" style="3" width="6.7"/>
    <col collapsed="false" customWidth="true" hidden="false" outlineLevel="0" max="6" min="6" style="2" width="11.28"/>
    <col collapsed="false" customWidth="true" hidden="false" outlineLevel="0" max="7" min="7" style="4" width="8.28"/>
    <col collapsed="false" customWidth="true" hidden="false" outlineLevel="0" max="8" min="8" style="5" width="8.28"/>
    <col collapsed="false" customWidth="true" hidden="false" outlineLevel="0" max="9" min="9" style="4" width="8.28"/>
    <col collapsed="false" customWidth="true" hidden="false" outlineLevel="0" max="10" min="10" style="6" width="8.28"/>
    <col collapsed="false" customWidth="true" hidden="false" outlineLevel="0" max="11" min="11" style="4" width="8.28"/>
    <col collapsed="false" customWidth="true" hidden="false" outlineLevel="0" max="12" min="12" style="6" width="8.28"/>
    <col collapsed="false" customWidth="true" hidden="false" outlineLevel="0" max="13" min="13" style="4" width="8.28"/>
    <col collapsed="false" customWidth="true" hidden="false" outlineLevel="0" max="14" min="14" style="6" width="8.28"/>
    <col collapsed="false" customWidth="true" hidden="false" outlineLevel="0" max="15" min="15" style="4" width="8.28"/>
    <col collapsed="false" customWidth="true" hidden="false" outlineLevel="0" max="16" min="16" style="6" width="8.28"/>
    <col collapsed="false" customWidth="true" hidden="false" outlineLevel="0" max="17" min="17" style="4" width="8.28"/>
    <col collapsed="false" customWidth="true" hidden="false" outlineLevel="0" max="18" min="18" style="6" width="8.28"/>
    <col collapsed="false" customWidth="true" hidden="false" outlineLevel="0" max="19" min="19" style="4" width="8.28"/>
    <col collapsed="false" customWidth="true" hidden="false" outlineLevel="0" max="20" min="20" style="6" width="8.28"/>
    <col collapsed="false" customWidth="true" hidden="false" outlineLevel="0" max="21" min="21" style="4" width="8.41"/>
    <col collapsed="false" customWidth="true" hidden="false" outlineLevel="0" max="22" min="22" style="6" width="8.41"/>
    <col collapsed="false" customWidth="true" hidden="false" outlineLevel="0" max="23" min="23" style="4" width="8.41"/>
    <col collapsed="false" customWidth="true" hidden="false" outlineLevel="0" max="24" min="24" style="6" width="8.41"/>
    <col collapsed="false" customWidth="true" hidden="false" outlineLevel="0" max="25" min="25" style="4" width="8.41"/>
    <col collapsed="false" customWidth="true" hidden="false" outlineLevel="0" max="26" min="26" style="6" width="8.41"/>
    <col collapsed="false" customWidth="true" hidden="false" outlineLevel="0" max="27" min="27" style="4" width="8.41"/>
    <col collapsed="false" customWidth="true" hidden="false" outlineLevel="0" max="28" min="28" style="6" width="8.41"/>
    <col collapsed="false" customWidth="true" hidden="false" outlineLevel="0" max="29" min="29" style="4" width="8.41"/>
    <col collapsed="false" customWidth="true" hidden="false" outlineLevel="0" max="30" min="30" style="6" width="8.41"/>
    <col collapsed="false" customWidth="true" hidden="false" outlineLevel="0" max="31" min="31" style="4" width="8.41"/>
    <col collapsed="false" customWidth="true" hidden="false" outlineLevel="0" max="32" min="32" style="6" width="8.41"/>
    <col collapsed="false" customWidth="true" hidden="false" outlineLevel="0" max="33" min="33" style="4" width="8.41"/>
    <col collapsed="false" customWidth="true" hidden="false" outlineLevel="0" max="34" min="34" style="6" width="8.41"/>
    <col collapsed="false" customWidth="true" hidden="false" outlineLevel="0" max="35" min="35" style="4" width="8.41"/>
    <col collapsed="false" customWidth="true" hidden="false" outlineLevel="0" max="36" min="36" style="6" width="8.41"/>
    <col collapsed="false" customWidth="true" hidden="false" outlineLevel="0" max="37" min="37" style="7" width="4.28"/>
    <col collapsed="false" customWidth="true" hidden="false" outlineLevel="0" max="38" min="38" style="8" width="9.14"/>
    <col collapsed="false" customWidth="true" hidden="false" outlineLevel="0" max="39" min="39" style="9" width="9.7"/>
  </cols>
  <sheetData>
    <row r="1" customFormat="false" ht="19.35" hidden="false" customHeight="false" outlineLevel="0" collapsed="false">
      <c r="A1" s="10" t="s">
        <v>0</v>
      </c>
    </row>
    <row r="2" customFormat="false" ht="15.8" hidden="false" customHeight="false" outlineLevel="0" collapsed="false">
      <c r="A2" s="11" t="s">
        <v>1</v>
      </c>
    </row>
    <row r="3" customFormat="false" ht="15.8" hidden="false" customHeight="false" outlineLevel="0" collapsed="false">
      <c r="A3" s="11" t="s">
        <v>2</v>
      </c>
    </row>
    <row r="4" customFormat="false" ht="15.75" hidden="false" customHeight="true" outlineLevel="0" collapsed="false">
      <c r="A4" s="11" t="s">
        <v>3</v>
      </c>
    </row>
    <row r="5" customFormat="false" ht="32.25" hidden="false" customHeight="true" outlineLevel="0" collapsed="false">
      <c r="A5" s="12" t="s">
        <v>4</v>
      </c>
      <c r="B5" s="1" t="s">
        <v>5</v>
      </c>
      <c r="C5" s="0" t="s">
        <v>6</v>
      </c>
      <c r="D5" s="2" t="s">
        <v>7</v>
      </c>
      <c r="E5" s="3" t="s">
        <v>8</v>
      </c>
      <c r="F5" s="2" t="s">
        <v>9</v>
      </c>
      <c r="G5" s="4" t="s">
        <v>10</v>
      </c>
      <c r="H5" s="13" t="s">
        <v>11</v>
      </c>
      <c r="I5" s="4" t="s">
        <v>12</v>
      </c>
      <c r="J5" s="13" t="s">
        <v>11</v>
      </c>
      <c r="K5" s="4" t="s">
        <v>13</v>
      </c>
      <c r="L5" s="13" t="s">
        <v>11</v>
      </c>
      <c r="M5" s="4" t="s">
        <v>14</v>
      </c>
      <c r="N5" s="13" t="s">
        <v>11</v>
      </c>
      <c r="O5" s="4" t="s">
        <v>15</v>
      </c>
      <c r="P5" s="13" t="s">
        <v>11</v>
      </c>
      <c r="Q5" s="4" t="s">
        <v>16</v>
      </c>
      <c r="R5" s="13" t="s">
        <v>11</v>
      </c>
      <c r="S5" s="4" t="s">
        <v>17</v>
      </c>
      <c r="T5" s="13" t="s">
        <v>11</v>
      </c>
      <c r="U5" s="4" t="s">
        <v>18</v>
      </c>
      <c r="V5" s="13" t="s">
        <v>11</v>
      </c>
      <c r="W5" s="4" t="s">
        <v>19</v>
      </c>
      <c r="X5" s="13" t="s">
        <v>11</v>
      </c>
      <c r="Y5" s="4" t="s">
        <v>20</v>
      </c>
      <c r="Z5" s="13" t="s">
        <v>11</v>
      </c>
      <c r="AA5" s="4" t="s">
        <v>21</v>
      </c>
      <c r="AB5" s="13" t="s">
        <v>11</v>
      </c>
      <c r="AC5" s="4" t="s">
        <v>22</v>
      </c>
      <c r="AD5" s="13" t="s">
        <v>11</v>
      </c>
      <c r="AE5" s="4" t="s">
        <v>23</v>
      </c>
      <c r="AF5" s="13" t="s">
        <v>11</v>
      </c>
      <c r="AG5" s="4" t="s">
        <v>24</v>
      </c>
      <c r="AH5" s="13" t="s">
        <v>11</v>
      </c>
      <c r="AI5" s="4" t="s">
        <v>25</v>
      </c>
      <c r="AJ5" s="13" t="s">
        <v>11</v>
      </c>
      <c r="AK5" s="14" t="s">
        <v>26</v>
      </c>
      <c r="AL5" s="15" t="s">
        <v>27</v>
      </c>
      <c r="AM5" s="9" t="s">
        <v>28</v>
      </c>
    </row>
    <row r="6" customFormat="false" ht="15.8" hidden="false" customHeight="false" outlineLevel="0" collapsed="false">
      <c r="A6" s="8" t="n">
        <v>1</v>
      </c>
      <c r="B6" s="1" t="n">
        <v>2</v>
      </c>
      <c r="C6" s="0" t="s">
        <v>29</v>
      </c>
      <c r="D6" s="2" t="s">
        <v>30</v>
      </c>
      <c r="E6" s="3" t="n">
        <v>1985</v>
      </c>
      <c r="F6" s="2" t="s">
        <v>31</v>
      </c>
      <c r="G6" s="4" t="n">
        <v>0.003825</v>
      </c>
      <c r="H6" s="5" t="n">
        <v>0.003825</v>
      </c>
      <c r="I6" s="4" t="n">
        <v>0.00762511574074074</v>
      </c>
      <c r="J6" s="6" t="n">
        <f aca="false">I6-G6</f>
        <v>0.00380011574074074</v>
      </c>
      <c r="K6" s="4" t="n">
        <v>0.0115621527777778</v>
      </c>
      <c r="L6" s="6" t="n">
        <f aca="false">K6-I6</f>
        <v>0.00393703703703704</v>
      </c>
      <c r="M6" s="4" t="n">
        <v>0.0155109953703704</v>
      </c>
      <c r="N6" s="6" t="n">
        <f aca="false">M6-K6</f>
        <v>0.00394884259259259</v>
      </c>
      <c r="O6" s="4" t="n">
        <v>0.0194694444444444</v>
      </c>
      <c r="P6" s="6" t="n">
        <f aca="false">O6-M6</f>
        <v>0.00395844907407407</v>
      </c>
      <c r="Q6" s="4" t="n">
        <v>0.0235232638888889</v>
      </c>
      <c r="R6" s="6" t="n">
        <f aca="false">Q6-O6</f>
        <v>0.00405381944444444</v>
      </c>
      <c r="S6" s="4" t="n">
        <v>0.0275984953703704</v>
      </c>
      <c r="T6" s="6" t="n">
        <f aca="false">S6-Q6</f>
        <v>0.00407523148148148</v>
      </c>
      <c r="U6" s="4" t="n">
        <v>0.0315831018518519</v>
      </c>
      <c r="V6" s="6" t="n">
        <f aca="false">U6-S6</f>
        <v>0.00398460648148148</v>
      </c>
      <c r="W6" s="4" t="n">
        <v>0.0356583333333333</v>
      </c>
      <c r="X6" s="6" t="n">
        <f aca="false">W6-U6</f>
        <v>0.00407523148148148</v>
      </c>
      <c r="Y6" s="4" t="n">
        <v>0.0397491898148148</v>
      </c>
      <c r="Z6" s="6" t="n">
        <f aca="false">Y6-W6</f>
        <v>0.00409085648148148</v>
      </c>
      <c r="AA6" s="4" t="n">
        <v>0.0438608796296296</v>
      </c>
      <c r="AB6" s="6" t="n">
        <f aca="false">AA6-Y6</f>
        <v>0.00411168981481481</v>
      </c>
      <c r="AC6" s="4" t="n">
        <v>0.0480581018518519</v>
      </c>
      <c r="AD6" s="6" t="n">
        <f aca="false">AC6-AA6</f>
        <v>0.00419722222222222</v>
      </c>
      <c r="AE6" s="4" t="n">
        <v>0.0523359953703704</v>
      </c>
      <c r="AF6" s="6" t="n">
        <f aca="false">AE6-AC6</f>
        <v>0.00427789351851852</v>
      </c>
      <c r="AG6" s="4" t="n">
        <v>0.0567771990740741</v>
      </c>
      <c r="AH6" s="6" t="n">
        <f aca="false">AG6-AE6</f>
        <v>0.0044412037037037</v>
      </c>
      <c r="AI6" s="4" t="n">
        <v>0.0606134259259259</v>
      </c>
      <c r="AJ6" s="6" t="n">
        <f aca="false">AI6-AG6</f>
        <v>0.00383622685185185</v>
      </c>
      <c r="AK6" s="14" t="n">
        <v>15</v>
      </c>
      <c r="AL6" s="15" t="n">
        <f aca="false">AK6*2</f>
        <v>30</v>
      </c>
      <c r="AM6" s="9" t="n">
        <v>0.0606134259259259</v>
      </c>
    </row>
    <row r="7" customFormat="false" ht="15.8" hidden="false" customHeight="false" outlineLevel="0" collapsed="false">
      <c r="A7" s="8" t="n">
        <v>2</v>
      </c>
      <c r="B7" s="1" t="n">
        <v>102</v>
      </c>
      <c r="C7" s="0" t="s">
        <v>32</v>
      </c>
      <c r="D7" s="2" t="s">
        <v>30</v>
      </c>
      <c r="E7" s="3" t="n">
        <v>1990</v>
      </c>
      <c r="F7" s="2" t="s">
        <v>33</v>
      </c>
      <c r="G7" s="4" t="n">
        <v>0.00383263888888889</v>
      </c>
      <c r="H7" s="5" t="n">
        <v>0.00383263888888889</v>
      </c>
      <c r="I7" s="4" t="n">
        <v>0.0076224537037037</v>
      </c>
      <c r="J7" s="6" t="n">
        <f aca="false">I7-G7</f>
        <v>0.00378981481481482</v>
      </c>
      <c r="K7" s="4" t="n">
        <v>0.0115732638888889</v>
      </c>
      <c r="L7" s="6" t="n">
        <f aca="false">K7-I7</f>
        <v>0.00395081018518519</v>
      </c>
      <c r="M7" s="4" t="n">
        <v>0.015521412037037</v>
      </c>
      <c r="N7" s="6" t="n">
        <f aca="false">M7-K7</f>
        <v>0.00394814814814815</v>
      </c>
      <c r="O7" s="4" t="n">
        <v>0.0194643518518519</v>
      </c>
      <c r="P7" s="6" t="n">
        <f aca="false">O7-M7</f>
        <v>0.00394293981481482</v>
      </c>
      <c r="Q7" s="4" t="n">
        <v>0.0235212962962963</v>
      </c>
      <c r="R7" s="6" t="n">
        <f aca="false">Q7-O7</f>
        <v>0.00405694444444445</v>
      </c>
      <c r="S7" s="4" t="n">
        <v>0.027593287037037</v>
      </c>
      <c r="T7" s="6" t="n">
        <f aca="false">S7-Q7</f>
        <v>0.00407199074074074</v>
      </c>
      <c r="U7" s="4" t="n">
        <v>0.0315886574074074</v>
      </c>
      <c r="V7" s="6" t="n">
        <f aca="false">U7-S7</f>
        <v>0.00399537037037037</v>
      </c>
      <c r="W7" s="4" t="n">
        <v>0.0356641203703704</v>
      </c>
      <c r="X7" s="6" t="n">
        <f aca="false">W7-U7</f>
        <v>0.00407546296296296</v>
      </c>
      <c r="Y7" s="4" t="n">
        <v>0.03974375</v>
      </c>
      <c r="Z7" s="6" t="n">
        <f aca="false">Y7-W7</f>
        <v>0.00407962962962963</v>
      </c>
      <c r="AA7" s="4" t="n">
        <v>0.0438666666666667</v>
      </c>
      <c r="AB7" s="6" t="n">
        <f aca="false">AA7-Y7</f>
        <v>0.00412291666666667</v>
      </c>
      <c r="AC7" s="4" t="n">
        <v>0.0480527777777778</v>
      </c>
      <c r="AD7" s="6" t="n">
        <f aca="false">AC7-AA7</f>
        <v>0.00418611111111111</v>
      </c>
      <c r="AE7" s="4" t="n">
        <v>0.0523332175925926</v>
      </c>
      <c r="AF7" s="6" t="n">
        <f aca="false">AE7-AC7</f>
        <v>0.00428043981481482</v>
      </c>
      <c r="AG7" s="4" t="n">
        <v>0.0567716435185185</v>
      </c>
      <c r="AH7" s="6" t="n">
        <f aca="false">AG7-AE7</f>
        <v>0.00443842592592593</v>
      </c>
      <c r="AI7" s="4" t="n">
        <v>0.0611546296296296</v>
      </c>
      <c r="AJ7" s="6" t="n">
        <f aca="false">AI7-AG7</f>
        <v>0.00438298611111111</v>
      </c>
      <c r="AK7" s="14" t="n">
        <v>15</v>
      </c>
      <c r="AL7" s="15" t="n">
        <f aca="false">AK7*2</f>
        <v>30</v>
      </c>
      <c r="AM7" s="9" t="n">
        <v>0.0611546296296296</v>
      </c>
    </row>
    <row r="8" customFormat="false" ht="15.8" hidden="false" customHeight="false" outlineLevel="0" collapsed="false">
      <c r="A8" s="8" t="n">
        <v>3</v>
      </c>
      <c r="B8" s="1" t="n">
        <v>3</v>
      </c>
      <c r="C8" s="0" t="s">
        <v>34</v>
      </c>
      <c r="D8" s="2" t="s">
        <v>30</v>
      </c>
      <c r="E8" s="3" t="n">
        <v>1978</v>
      </c>
      <c r="F8" s="2" t="s">
        <v>35</v>
      </c>
      <c r="G8" s="4" t="n">
        <v>0.00383113425925926</v>
      </c>
      <c r="H8" s="5" t="n">
        <v>0.00383113425925926</v>
      </c>
      <c r="I8" s="4" t="n">
        <v>0.00763576388888889</v>
      </c>
      <c r="J8" s="6" t="n">
        <f aca="false">I8-G8</f>
        <v>0.00380462962962963</v>
      </c>
      <c r="K8" s="4" t="n">
        <v>0.0115796296296296</v>
      </c>
      <c r="L8" s="6" t="n">
        <f aca="false">K8-I8</f>
        <v>0.00394386574074074</v>
      </c>
      <c r="M8" s="4" t="n">
        <v>0.0155453703703704</v>
      </c>
      <c r="N8" s="6" t="n">
        <f aca="false">M8-K8</f>
        <v>0.00396574074074074</v>
      </c>
      <c r="O8" s="4" t="n">
        <v>0.0194850694444444</v>
      </c>
      <c r="P8" s="6" t="n">
        <f aca="false">O8-M8</f>
        <v>0.00393969907407407</v>
      </c>
      <c r="Q8" s="4" t="n">
        <v>0.0235430555555556</v>
      </c>
      <c r="R8" s="6" t="n">
        <f aca="false">Q8-O8</f>
        <v>0.00405798611111111</v>
      </c>
      <c r="S8" s="4" t="n">
        <v>0.0276229166666667</v>
      </c>
      <c r="T8" s="6" t="n">
        <f aca="false">S8-Q8</f>
        <v>0.00407986111111111</v>
      </c>
      <c r="U8" s="4" t="n">
        <v>0.0318481481481481</v>
      </c>
      <c r="V8" s="6" t="n">
        <f aca="false">U8-S8</f>
        <v>0.00422523148148148</v>
      </c>
      <c r="W8" s="4" t="n">
        <v>0.0360702546296296</v>
      </c>
      <c r="X8" s="6" t="n">
        <f aca="false">W8-U8</f>
        <v>0.00422210648148148</v>
      </c>
      <c r="Y8" s="4" t="n">
        <v>0.0404489583333333</v>
      </c>
      <c r="Z8" s="6" t="n">
        <f aca="false">Y8-W8</f>
        <v>0.0043787037037037</v>
      </c>
      <c r="AA8" s="4" t="n">
        <v>0.0448350694444444</v>
      </c>
      <c r="AB8" s="6" t="n">
        <f aca="false">AA8-Y8</f>
        <v>0.00438611111111111</v>
      </c>
      <c r="AC8" s="4" t="n">
        <v>0.0490377314814815</v>
      </c>
      <c r="AD8" s="6" t="n">
        <f aca="false">AC8-AA8</f>
        <v>0.00420266203703704</v>
      </c>
      <c r="AE8" s="4" t="n">
        <v>0.0533440972222222</v>
      </c>
      <c r="AF8" s="6" t="n">
        <f aca="false">AE8-AC8</f>
        <v>0.00430636574074074</v>
      </c>
      <c r="AG8" s="4" t="n">
        <v>0.0576325231481482</v>
      </c>
      <c r="AH8" s="6" t="n">
        <f aca="false">AG8-AE8</f>
        <v>0.00428842592592593</v>
      </c>
      <c r="AI8" s="4" t="n">
        <v>0.0618494212962963</v>
      </c>
      <c r="AJ8" s="6" t="n">
        <f aca="false">AI8-AG8</f>
        <v>0.00421689814814815</v>
      </c>
      <c r="AK8" s="14" t="n">
        <v>15</v>
      </c>
      <c r="AL8" s="15" t="n">
        <f aca="false">AK8*2</f>
        <v>30</v>
      </c>
      <c r="AM8" s="9" t="n">
        <v>0.0618494212962963</v>
      </c>
    </row>
    <row r="9" customFormat="false" ht="15.8" hidden="false" customHeight="false" outlineLevel="0" collapsed="false">
      <c r="A9" s="8" t="n">
        <v>4</v>
      </c>
      <c r="B9" s="1" t="n">
        <v>5</v>
      </c>
      <c r="C9" s="0" t="s">
        <v>36</v>
      </c>
      <c r="D9" s="2" t="s">
        <v>30</v>
      </c>
      <c r="E9" s="3" t="n">
        <v>1979</v>
      </c>
      <c r="F9" s="2" t="s">
        <v>37</v>
      </c>
      <c r="G9" s="4" t="n">
        <v>0.00384108796296296</v>
      </c>
      <c r="H9" s="5" t="n">
        <v>0.00384108796296296</v>
      </c>
      <c r="I9" s="4" t="n">
        <v>0.0076556712962963</v>
      </c>
      <c r="J9" s="6" t="n">
        <f aca="false">I9-G9</f>
        <v>0.00381458333333333</v>
      </c>
      <c r="K9" s="4" t="n">
        <v>0.0116047453703704</v>
      </c>
      <c r="L9" s="6" t="n">
        <f aca="false">K9-I9</f>
        <v>0.00394907407407407</v>
      </c>
      <c r="M9" s="4" t="n">
        <v>0.0155622685185185</v>
      </c>
      <c r="N9" s="6" t="n">
        <f aca="false">M9-K9</f>
        <v>0.00395752314814815</v>
      </c>
      <c r="O9" s="4" t="n">
        <v>0.0196962962962963</v>
      </c>
      <c r="P9" s="6" t="n">
        <f aca="false">O9-M9</f>
        <v>0.00413402777777778</v>
      </c>
      <c r="Q9" s="4" t="n">
        <v>0.0239273148148148</v>
      </c>
      <c r="R9" s="6" t="n">
        <f aca="false">Q9-O9</f>
        <v>0.00423101851851852</v>
      </c>
      <c r="S9" s="4" t="n">
        <v>0.0280914351851852</v>
      </c>
      <c r="T9" s="6" t="n">
        <f aca="false">S9-Q9</f>
        <v>0.00416412037037037</v>
      </c>
      <c r="U9" s="4" t="n">
        <v>0.0323238425925926</v>
      </c>
      <c r="V9" s="6" t="n">
        <f aca="false">U9-S9</f>
        <v>0.00423240740740741</v>
      </c>
      <c r="W9" s="4" t="n">
        <v>0.0366230324074074</v>
      </c>
      <c r="X9" s="6" t="n">
        <f aca="false">W9-U9</f>
        <v>0.00429918981481482</v>
      </c>
      <c r="Y9" s="4" t="n">
        <v>0.0409638888888889</v>
      </c>
      <c r="Z9" s="6" t="n">
        <f aca="false">Y9-W9</f>
        <v>0.00434085648148148</v>
      </c>
      <c r="AA9" s="4" t="n">
        <v>0.0452783564814815</v>
      </c>
      <c r="AB9" s="6" t="n">
        <f aca="false">AA9-Y9</f>
        <v>0.00431446759259259</v>
      </c>
      <c r="AC9" s="4" t="n">
        <v>0.0495888888888889</v>
      </c>
      <c r="AD9" s="6" t="n">
        <f aca="false">AC9-AA9</f>
        <v>0.00431053240740741</v>
      </c>
      <c r="AE9" s="4" t="n">
        <v>0.0539633101851852</v>
      </c>
      <c r="AF9" s="6" t="n">
        <f aca="false">AE9-AC9</f>
        <v>0.0043744212962963</v>
      </c>
      <c r="AG9" s="4" t="n">
        <v>0.0581371527777778</v>
      </c>
      <c r="AH9" s="6" t="n">
        <f aca="false">AG9-AE9</f>
        <v>0.00417384259259259</v>
      </c>
      <c r="AI9" s="4" t="n">
        <v>0.0622465277777778</v>
      </c>
      <c r="AJ9" s="6" t="n">
        <f aca="false">AI9-AG9</f>
        <v>0.004109375</v>
      </c>
      <c r="AK9" s="14" t="n">
        <v>15</v>
      </c>
      <c r="AL9" s="15" t="n">
        <f aca="false">AK9*2</f>
        <v>30</v>
      </c>
      <c r="AM9" s="9" t="n">
        <v>0.0622465277777778</v>
      </c>
    </row>
    <row r="10" customFormat="false" ht="15.8" hidden="false" customHeight="false" outlineLevel="0" collapsed="false">
      <c r="A10" s="8" t="n">
        <v>5</v>
      </c>
      <c r="B10" s="1" t="n">
        <v>8</v>
      </c>
      <c r="C10" s="0" t="s">
        <v>38</v>
      </c>
      <c r="D10" s="2" t="s">
        <v>39</v>
      </c>
      <c r="E10" s="3" t="n">
        <v>1965</v>
      </c>
      <c r="F10" s="2" t="s">
        <v>40</v>
      </c>
      <c r="G10" s="4" t="n">
        <v>0.0038349537037037</v>
      </c>
      <c r="H10" s="5" t="n">
        <v>0.0038349537037037</v>
      </c>
      <c r="I10" s="4" t="n">
        <v>0.00764930555555556</v>
      </c>
      <c r="J10" s="6" t="n">
        <f aca="false">I10-G10</f>
        <v>0.00381435185185185</v>
      </c>
      <c r="K10" s="4" t="n">
        <v>0.0115847222222222</v>
      </c>
      <c r="L10" s="6" t="n">
        <f aca="false">K10-I10</f>
        <v>0.00393541666666667</v>
      </c>
      <c r="M10" s="4" t="n">
        <v>0.015534837962963</v>
      </c>
      <c r="N10" s="6" t="n">
        <f aca="false">M10-K10</f>
        <v>0.00395011574074074</v>
      </c>
      <c r="O10" s="4" t="n">
        <v>0.0195016203703704</v>
      </c>
      <c r="P10" s="6" t="n">
        <f aca="false">O10-M10</f>
        <v>0.00396678240740741</v>
      </c>
      <c r="Q10" s="4" t="n">
        <v>0.0235923611111111</v>
      </c>
      <c r="R10" s="6" t="n">
        <f aca="false">Q10-O10</f>
        <v>0.00409074074074074</v>
      </c>
      <c r="S10" s="4" t="n">
        <v>0.0278055555555556</v>
      </c>
      <c r="T10" s="6" t="n">
        <f aca="false">S10-Q10</f>
        <v>0.00421319444444444</v>
      </c>
      <c r="U10" s="4" t="n">
        <v>0.0320841435185185</v>
      </c>
      <c r="V10" s="6" t="n">
        <f aca="false">U10-S10</f>
        <v>0.00427858796296296</v>
      </c>
      <c r="W10" s="4" t="n">
        <v>0.036453125</v>
      </c>
      <c r="X10" s="6" t="n">
        <f aca="false">W10-U10</f>
        <v>0.00436898148148148</v>
      </c>
      <c r="Y10" s="4" t="n">
        <v>0.0407886574074074</v>
      </c>
      <c r="Z10" s="6" t="n">
        <f aca="false">Y10-W10</f>
        <v>0.00433553240740741</v>
      </c>
      <c r="AA10" s="4" t="n">
        <v>0.0451873842592593</v>
      </c>
      <c r="AB10" s="6" t="n">
        <f aca="false">AA10-Y10</f>
        <v>0.00439872685185185</v>
      </c>
      <c r="AC10" s="4" t="n">
        <v>0.0495332175925926</v>
      </c>
      <c r="AD10" s="6" t="n">
        <f aca="false">AC10-AA10</f>
        <v>0.00434583333333333</v>
      </c>
      <c r="AE10" s="4" t="n">
        <v>0.0538982638888889</v>
      </c>
      <c r="AF10" s="6" t="n">
        <f aca="false">AE10-AC10</f>
        <v>0.0043650462962963</v>
      </c>
      <c r="AG10" s="4" t="n">
        <v>0.0582381944444445</v>
      </c>
      <c r="AH10" s="6" t="n">
        <f aca="false">AG10-AE10</f>
        <v>0.00433993055555556</v>
      </c>
      <c r="AI10" s="4" t="n">
        <v>0.0624190972222222</v>
      </c>
      <c r="AJ10" s="6" t="n">
        <f aca="false">AI10-AG10</f>
        <v>0.00418090277777778</v>
      </c>
      <c r="AK10" s="14" t="n">
        <v>15</v>
      </c>
      <c r="AL10" s="15" t="n">
        <f aca="false">AK10*2</f>
        <v>30</v>
      </c>
      <c r="AM10" s="9" t="n">
        <v>0.0624190972222222</v>
      </c>
    </row>
    <row r="11" customFormat="false" ht="15.8" hidden="false" customHeight="false" outlineLevel="0" collapsed="false">
      <c r="A11" s="8" t="n">
        <v>6</v>
      </c>
      <c r="B11" s="1" t="n">
        <v>25</v>
      </c>
      <c r="C11" s="0" t="s">
        <v>41</v>
      </c>
      <c r="D11" s="2" t="s">
        <v>39</v>
      </c>
      <c r="E11" s="3" t="n">
        <v>1969</v>
      </c>
      <c r="F11" s="2" t="s">
        <v>42</v>
      </c>
      <c r="G11" s="4" t="n">
        <v>0.00390347222222222</v>
      </c>
      <c r="H11" s="5" t="n">
        <v>0.00390347222222222</v>
      </c>
      <c r="I11" s="4" t="n">
        <v>0.00766238425925926</v>
      </c>
      <c r="J11" s="6" t="n">
        <f aca="false">I11-G11</f>
        <v>0.00375891203703704</v>
      </c>
      <c r="K11" s="4" t="n">
        <v>0.0115986111111111</v>
      </c>
      <c r="L11" s="6" t="n">
        <f aca="false">K11-I11</f>
        <v>0.00393622685185185</v>
      </c>
      <c r="M11" s="4" t="n">
        <v>0.0155696759259259</v>
      </c>
      <c r="N11" s="6" t="n">
        <f aca="false">M11-K11</f>
        <v>0.00397106481481482</v>
      </c>
      <c r="O11" s="4" t="n">
        <v>0.01968125</v>
      </c>
      <c r="P11" s="6" t="n">
        <f aca="false">O11-M11</f>
        <v>0.00411157407407407</v>
      </c>
      <c r="Q11" s="4" t="n">
        <v>0.0239587962962963</v>
      </c>
      <c r="R11" s="6" t="n">
        <f aca="false">Q11-O11</f>
        <v>0.0042775462962963</v>
      </c>
      <c r="S11" s="4" t="n">
        <v>0.028271412037037</v>
      </c>
      <c r="T11" s="6" t="n">
        <f aca="false">S11-Q11</f>
        <v>0.00431261574074074</v>
      </c>
      <c r="U11" s="4" t="n">
        <v>0.0326524305555556</v>
      </c>
      <c r="V11" s="6" t="n">
        <f aca="false">U11-S11</f>
        <v>0.00438101851851852</v>
      </c>
      <c r="W11" s="4" t="n">
        <v>0.0370784722222222</v>
      </c>
      <c r="X11" s="6" t="n">
        <f aca="false">W11-U11</f>
        <v>0.00442604166666667</v>
      </c>
      <c r="Y11" s="4" t="n">
        <v>0.0415465277777778</v>
      </c>
      <c r="Z11" s="6" t="n">
        <f aca="false">Y11-W11</f>
        <v>0.00446805555555556</v>
      </c>
      <c r="AA11" s="4" t="n">
        <v>0.0460446759259259</v>
      </c>
      <c r="AB11" s="6" t="n">
        <f aca="false">AA11-Y11</f>
        <v>0.00449814814814815</v>
      </c>
      <c r="AC11" s="4" t="n">
        <v>0.0504725694444445</v>
      </c>
      <c r="AD11" s="6" t="n">
        <f aca="false">AC11-AA11</f>
        <v>0.00442789351851852</v>
      </c>
      <c r="AE11" s="4" t="n">
        <v>0.0548600694444444</v>
      </c>
      <c r="AF11" s="6" t="n">
        <f aca="false">AE11-AC11</f>
        <v>0.0043875</v>
      </c>
      <c r="AG11" s="4" t="n">
        <v>0.0591693287037037</v>
      </c>
      <c r="AH11" s="6" t="n">
        <f aca="false">AG11-AE11</f>
        <v>0.00430925925925926</v>
      </c>
      <c r="AK11" s="14" t="n">
        <v>14</v>
      </c>
      <c r="AL11" s="15" t="n">
        <f aca="false">AK11*2</f>
        <v>28</v>
      </c>
      <c r="AM11" s="9" t="n">
        <v>0.0591693287037037</v>
      </c>
    </row>
    <row r="12" customFormat="false" ht="15.8" hidden="false" customHeight="false" outlineLevel="0" collapsed="false">
      <c r="A12" s="8" t="n">
        <v>7</v>
      </c>
      <c r="B12" s="1" t="n">
        <v>4</v>
      </c>
      <c r="C12" s="0" t="s">
        <v>43</v>
      </c>
      <c r="D12" s="2" t="s">
        <v>30</v>
      </c>
      <c r="E12" s="3" t="n">
        <v>1980</v>
      </c>
      <c r="F12" s="2" t="s">
        <v>44</v>
      </c>
      <c r="G12" s="4" t="n">
        <v>0.00386388888888889</v>
      </c>
      <c r="H12" s="5" t="n">
        <v>0.00386388888888889</v>
      </c>
      <c r="I12" s="4" t="n">
        <v>0.00769178240740741</v>
      </c>
      <c r="J12" s="6" t="n">
        <f aca="false">I12-G12</f>
        <v>0.00382789351851852</v>
      </c>
      <c r="K12" s="4" t="n">
        <v>0.0116503472222222</v>
      </c>
      <c r="L12" s="6" t="n">
        <f aca="false">K12-I12</f>
        <v>0.00395856481481482</v>
      </c>
      <c r="M12" s="4" t="n">
        <v>0.0158168981481482</v>
      </c>
      <c r="N12" s="6" t="n">
        <f aca="false">M12-K12</f>
        <v>0.00416655092592593</v>
      </c>
      <c r="O12" s="4" t="n">
        <v>0.0200950231481481</v>
      </c>
      <c r="P12" s="6" t="n">
        <f aca="false">O12-M12</f>
        <v>0.004278125</v>
      </c>
      <c r="Q12" s="4" t="n">
        <v>0.0244034722222222</v>
      </c>
      <c r="R12" s="6" t="n">
        <f aca="false">Q12-O12</f>
        <v>0.00430844907407407</v>
      </c>
      <c r="S12" s="4" t="n">
        <v>0.028780787037037</v>
      </c>
      <c r="T12" s="6" t="n">
        <f aca="false">S12-Q12</f>
        <v>0.00437731481481482</v>
      </c>
      <c r="U12" s="4" t="n">
        <v>0.0332899305555556</v>
      </c>
      <c r="V12" s="6" t="n">
        <f aca="false">U12-S12</f>
        <v>0.00450914351851852</v>
      </c>
      <c r="W12" s="4" t="n">
        <v>0.0379954861111111</v>
      </c>
      <c r="X12" s="6" t="n">
        <f aca="false">W12-U12</f>
        <v>0.00470555555555556</v>
      </c>
      <c r="Y12" s="4" t="n">
        <v>0.0424674768518519</v>
      </c>
      <c r="Z12" s="6" t="n">
        <f aca="false">Y12-W12</f>
        <v>0.00447199074074074</v>
      </c>
      <c r="AA12" s="4" t="n">
        <v>0.0469648148148148</v>
      </c>
      <c r="AB12" s="6" t="n">
        <f aca="false">AA12-Y12</f>
        <v>0.00449733796296296</v>
      </c>
      <c r="AC12" s="4" t="n">
        <v>0.0514737268518519</v>
      </c>
      <c r="AD12" s="6" t="n">
        <f aca="false">AC12-AA12</f>
        <v>0.00450891203703704</v>
      </c>
      <c r="AE12" s="4" t="n">
        <v>0.0558851851851852</v>
      </c>
      <c r="AF12" s="6" t="n">
        <f aca="false">AE12-AC12</f>
        <v>0.00441145833333333</v>
      </c>
      <c r="AG12" s="4" t="n">
        <v>0.060191087962963</v>
      </c>
      <c r="AH12" s="6" t="n">
        <f aca="false">AG12-AE12</f>
        <v>0.00430590277777778</v>
      </c>
      <c r="AK12" s="14" t="n">
        <v>14</v>
      </c>
      <c r="AL12" s="15" t="n">
        <f aca="false">AK12*2</f>
        <v>28</v>
      </c>
      <c r="AM12" s="9" t="n">
        <v>0.060191087962963</v>
      </c>
    </row>
    <row r="13" customFormat="false" ht="15.8" hidden="false" customHeight="false" outlineLevel="0" collapsed="false">
      <c r="A13" s="8" t="n">
        <v>8</v>
      </c>
      <c r="B13" s="1" t="n">
        <v>10</v>
      </c>
      <c r="C13" s="0" t="s">
        <v>45</v>
      </c>
      <c r="D13" s="2" t="s">
        <v>46</v>
      </c>
      <c r="E13" s="3" t="n">
        <v>1994</v>
      </c>
      <c r="F13" s="2" t="s">
        <v>33</v>
      </c>
      <c r="G13" s="4" t="n">
        <v>0.00382581018518519</v>
      </c>
      <c r="H13" s="5" t="n">
        <v>0.00382581018518519</v>
      </c>
      <c r="I13" s="4" t="n">
        <v>0.00764166666666667</v>
      </c>
      <c r="J13" s="6" t="n">
        <f aca="false">I13-G13</f>
        <v>0.00381585648148148</v>
      </c>
      <c r="K13" s="4" t="n">
        <v>0.0115913194444444</v>
      </c>
      <c r="L13" s="6" t="n">
        <f aca="false">K13-I13</f>
        <v>0.00394965277777778</v>
      </c>
      <c r="M13" s="4" t="n">
        <v>0.0155519675925926</v>
      </c>
      <c r="N13" s="6" t="n">
        <f aca="false">M13-K13</f>
        <v>0.00396064814814815</v>
      </c>
      <c r="O13" s="4" t="n">
        <v>0.0196893518518519</v>
      </c>
      <c r="P13" s="6" t="n">
        <f aca="false">O13-M13</f>
        <v>0.00413738425925926</v>
      </c>
      <c r="Q13" s="4" t="n">
        <v>0.0239280092592593</v>
      </c>
      <c r="R13" s="6" t="n">
        <f aca="false">Q13-O13</f>
        <v>0.00423865740740741</v>
      </c>
      <c r="S13" s="4" t="n">
        <v>0.0282652777777778</v>
      </c>
      <c r="T13" s="6" t="n">
        <f aca="false">S13-Q13</f>
        <v>0.00433726851851852</v>
      </c>
      <c r="U13" s="4" t="n">
        <v>0.0327891203703704</v>
      </c>
      <c r="V13" s="6" t="n">
        <f aca="false">U13-S13</f>
        <v>0.00452384259259259</v>
      </c>
      <c r="W13" s="4" t="n">
        <v>0.0371605324074074</v>
      </c>
      <c r="X13" s="6" t="n">
        <f aca="false">W13-U13</f>
        <v>0.00437141203703704</v>
      </c>
      <c r="Y13" s="4" t="n">
        <v>0.0416824074074074</v>
      </c>
      <c r="Z13" s="6" t="n">
        <f aca="false">Y13-W13</f>
        <v>0.004521875</v>
      </c>
      <c r="AA13" s="4" t="n">
        <v>0.0462493055555556</v>
      </c>
      <c r="AB13" s="6" t="n">
        <f aca="false">AA13-Y13</f>
        <v>0.00456689814814815</v>
      </c>
      <c r="AC13" s="4" t="n">
        <v>0.0508739583333333</v>
      </c>
      <c r="AD13" s="6" t="n">
        <f aca="false">AC13-AA13</f>
        <v>0.00462465277777778</v>
      </c>
      <c r="AE13" s="4" t="n">
        <v>0.0555706018518519</v>
      </c>
      <c r="AF13" s="6" t="n">
        <f aca="false">AE13-AC13</f>
        <v>0.00469664351851852</v>
      </c>
      <c r="AG13" s="4" t="n">
        <v>0.0602300925925926</v>
      </c>
      <c r="AH13" s="6" t="n">
        <f aca="false">AG13-AE13</f>
        <v>0.00465949074074074</v>
      </c>
      <c r="AK13" s="14" t="n">
        <v>14</v>
      </c>
      <c r="AL13" s="15" t="n">
        <f aca="false">AK13*2</f>
        <v>28</v>
      </c>
      <c r="AM13" s="9" t="n">
        <v>0.0602300925925926</v>
      </c>
    </row>
    <row r="14" customFormat="false" ht="15.8" hidden="false" customHeight="false" outlineLevel="0" collapsed="false">
      <c r="A14" s="8" t="n">
        <v>9</v>
      </c>
      <c r="B14" s="1" t="n">
        <v>20</v>
      </c>
      <c r="C14" s="0" t="s">
        <v>47</v>
      </c>
      <c r="D14" s="2" t="s">
        <v>39</v>
      </c>
      <c r="E14" s="3" t="n">
        <v>1969</v>
      </c>
      <c r="F14" s="2" t="s">
        <v>48</v>
      </c>
      <c r="G14" s="4" t="n">
        <v>0.00395011574074074</v>
      </c>
      <c r="H14" s="5" t="n">
        <v>0.00395011574074074</v>
      </c>
      <c r="I14" s="4" t="n">
        <v>0.00794525462962963</v>
      </c>
      <c r="J14" s="6" t="n">
        <f aca="false">I14-G14</f>
        <v>0.00399513888888889</v>
      </c>
      <c r="K14" s="4" t="n">
        <v>0.0120689814814815</v>
      </c>
      <c r="L14" s="6" t="n">
        <f aca="false">K14-I14</f>
        <v>0.00412372685185185</v>
      </c>
      <c r="M14" s="4" t="n">
        <v>0.0162857638888889</v>
      </c>
      <c r="N14" s="6" t="n">
        <f aca="false">M14-K14</f>
        <v>0.00421678240740741</v>
      </c>
      <c r="O14" s="4" t="n">
        <v>0.0205375</v>
      </c>
      <c r="P14" s="6" t="n">
        <f aca="false">O14-M14</f>
        <v>0.00425173611111111</v>
      </c>
      <c r="Q14" s="4" t="n">
        <v>0.0248674768518519</v>
      </c>
      <c r="R14" s="6" t="n">
        <f aca="false">Q14-O14</f>
        <v>0.00432997685185185</v>
      </c>
      <c r="S14" s="4" t="n">
        <v>0.0291844907407407</v>
      </c>
      <c r="T14" s="6" t="n">
        <f aca="false">S14-Q14</f>
        <v>0.00431701388888889</v>
      </c>
      <c r="U14" s="4" t="n">
        <v>0.0335863425925926</v>
      </c>
      <c r="V14" s="6" t="n">
        <f aca="false">U14-S14</f>
        <v>0.00440185185185185</v>
      </c>
      <c r="W14" s="4" t="n">
        <v>0.03801875</v>
      </c>
      <c r="X14" s="6" t="n">
        <f aca="false">W14-U14</f>
        <v>0.00443240740740741</v>
      </c>
      <c r="Y14" s="4" t="n">
        <v>0.0424571759259259</v>
      </c>
      <c r="Z14" s="6" t="n">
        <f aca="false">Y14-W14</f>
        <v>0.00443842592592593</v>
      </c>
      <c r="AA14" s="4" t="n">
        <v>0.0469753472222222</v>
      </c>
      <c r="AB14" s="6" t="n">
        <f aca="false">AA14-Y14</f>
        <v>0.0045181712962963</v>
      </c>
      <c r="AC14" s="4" t="n">
        <v>0.0514605324074074</v>
      </c>
      <c r="AD14" s="6" t="n">
        <f aca="false">AC14-AA14</f>
        <v>0.00448518518518519</v>
      </c>
      <c r="AE14" s="4" t="n">
        <v>0.0558770833333333</v>
      </c>
      <c r="AF14" s="6" t="n">
        <f aca="false">AE14-AC14</f>
        <v>0.00441655092592593</v>
      </c>
      <c r="AG14" s="4" t="n">
        <v>0.0602452546296296</v>
      </c>
      <c r="AH14" s="6" t="n">
        <f aca="false">AG14-AE14</f>
        <v>0.0043681712962963</v>
      </c>
      <c r="AK14" s="14" t="n">
        <v>14</v>
      </c>
      <c r="AL14" s="15" t="n">
        <f aca="false">AK14*2</f>
        <v>28</v>
      </c>
      <c r="AM14" s="9" t="n">
        <v>0.0602452546296296</v>
      </c>
    </row>
    <row r="15" customFormat="false" ht="15.8" hidden="false" customHeight="false" outlineLevel="0" collapsed="false">
      <c r="A15" s="8" t="n">
        <v>10</v>
      </c>
      <c r="B15" s="1" t="n">
        <v>6</v>
      </c>
      <c r="C15" s="0" t="s">
        <v>49</v>
      </c>
      <c r="D15" s="2" t="s">
        <v>30</v>
      </c>
      <c r="E15" s="3" t="n">
        <v>1981</v>
      </c>
      <c r="F15" s="2" t="s">
        <v>35</v>
      </c>
      <c r="G15" s="4" t="n">
        <v>0.00381979166666667</v>
      </c>
      <c r="H15" s="5" t="n">
        <v>0.00381979166666667</v>
      </c>
      <c r="I15" s="4" t="n">
        <v>0.00764699074074074</v>
      </c>
      <c r="J15" s="6" t="n">
        <f aca="false">I15-G15</f>
        <v>0.00382719907407407</v>
      </c>
      <c r="K15" s="4" t="n">
        <v>0.0115783564814815</v>
      </c>
      <c r="L15" s="6" t="n">
        <f aca="false">K15-I15</f>
        <v>0.00393136574074074</v>
      </c>
      <c r="M15" s="4" t="n">
        <v>0.0155262731481481</v>
      </c>
      <c r="N15" s="6" t="n">
        <f aca="false">M15-K15</f>
        <v>0.00394791666666667</v>
      </c>
      <c r="O15" s="4" t="n">
        <v>0.0196739583333333</v>
      </c>
      <c r="P15" s="6" t="n">
        <f aca="false">O15-M15</f>
        <v>0.00414768518518519</v>
      </c>
      <c r="Q15" s="4" t="n">
        <v>0.0239513888888889</v>
      </c>
      <c r="R15" s="6" t="n">
        <f aca="false">Q15-O15</f>
        <v>0.00427743055555556</v>
      </c>
      <c r="S15" s="4" t="n">
        <v>0.0282586805555556</v>
      </c>
      <c r="T15" s="6" t="n">
        <f aca="false">S15-Q15</f>
        <v>0.00430729166666667</v>
      </c>
      <c r="U15" s="4" t="n">
        <v>0.0327840277777778</v>
      </c>
      <c r="V15" s="6" t="n">
        <f aca="false">U15-S15</f>
        <v>0.00452534722222222</v>
      </c>
      <c r="W15" s="4" t="n">
        <v>0.0372170138888889</v>
      </c>
      <c r="X15" s="6" t="n">
        <f aca="false">W15-U15</f>
        <v>0.00443298611111111</v>
      </c>
      <c r="Y15" s="4" t="n">
        <v>0.0419611111111111</v>
      </c>
      <c r="Z15" s="6" t="n">
        <f aca="false">Y15-W15</f>
        <v>0.00474409722222222</v>
      </c>
      <c r="AA15" s="4" t="n">
        <v>0.0467579861111111</v>
      </c>
      <c r="AB15" s="6" t="n">
        <f aca="false">AA15-Y15</f>
        <v>0.004796875</v>
      </c>
      <c r="AC15" s="4" t="n">
        <v>0.0512930555555556</v>
      </c>
      <c r="AD15" s="6" t="n">
        <f aca="false">AC15-AA15</f>
        <v>0.00453506944444444</v>
      </c>
      <c r="AE15" s="4" t="n">
        <v>0.0558967592592593</v>
      </c>
      <c r="AF15" s="6" t="n">
        <f aca="false">AE15-AC15</f>
        <v>0.0046037037037037</v>
      </c>
      <c r="AG15" s="4" t="n">
        <v>0.060328125</v>
      </c>
      <c r="AH15" s="6" t="n">
        <f aca="false">AG15-AE15</f>
        <v>0.00443136574074074</v>
      </c>
      <c r="AK15" s="14" t="n">
        <v>14</v>
      </c>
      <c r="AL15" s="15" t="n">
        <f aca="false">AK15*2</f>
        <v>28</v>
      </c>
      <c r="AM15" s="9" t="n">
        <v>0.060328125</v>
      </c>
    </row>
    <row r="16" customFormat="false" ht="15.8" hidden="false" customHeight="false" outlineLevel="0" collapsed="false">
      <c r="A16" s="8" t="n">
        <v>11</v>
      </c>
      <c r="B16" s="1" t="n">
        <v>13</v>
      </c>
      <c r="C16" s="0" t="s">
        <v>50</v>
      </c>
      <c r="D16" s="2" t="s">
        <v>39</v>
      </c>
      <c r="E16" s="3" t="n">
        <v>1971</v>
      </c>
      <c r="F16" s="2" t="s">
        <v>51</v>
      </c>
      <c r="G16" s="4" t="n">
        <v>0.00394467592592593</v>
      </c>
      <c r="H16" s="5" t="n">
        <v>0.00394467592592593</v>
      </c>
      <c r="I16" s="4" t="n">
        <v>0.00793854166666667</v>
      </c>
      <c r="J16" s="6" t="n">
        <f aca="false">I16-G16</f>
        <v>0.00399386574074074</v>
      </c>
      <c r="K16" s="4" t="n">
        <v>0.0120649305555556</v>
      </c>
      <c r="L16" s="6" t="n">
        <f aca="false">K16-I16</f>
        <v>0.00412638888888889</v>
      </c>
      <c r="M16" s="4" t="n">
        <v>0.0162803240740741</v>
      </c>
      <c r="N16" s="6" t="n">
        <f aca="false">M16-K16</f>
        <v>0.00421539351851852</v>
      </c>
      <c r="O16" s="4" t="n">
        <v>0.0205446759259259</v>
      </c>
      <c r="P16" s="6" t="n">
        <f aca="false">O16-M16</f>
        <v>0.00426435185185185</v>
      </c>
      <c r="Q16" s="4" t="n">
        <v>0.0248993055555556</v>
      </c>
      <c r="R16" s="6" t="n">
        <f aca="false">Q16-O16</f>
        <v>0.00435462962962963</v>
      </c>
      <c r="S16" s="4" t="n">
        <v>0.0292763888888889</v>
      </c>
      <c r="T16" s="6" t="n">
        <f aca="false">S16-Q16</f>
        <v>0.00437708333333333</v>
      </c>
      <c r="U16" s="4" t="n">
        <v>0.0336502314814815</v>
      </c>
      <c r="V16" s="6" t="n">
        <f aca="false">U16-S16</f>
        <v>0.00437384259259259</v>
      </c>
      <c r="W16" s="4" t="n">
        <v>0.038094212962963</v>
      </c>
      <c r="X16" s="6" t="n">
        <f aca="false">W16-U16</f>
        <v>0.00444398148148148</v>
      </c>
      <c r="Y16" s="4" t="n">
        <v>0.0425689814814815</v>
      </c>
      <c r="Z16" s="6" t="n">
        <f aca="false">Y16-W16</f>
        <v>0.00447476851851852</v>
      </c>
      <c r="AA16" s="4" t="n">
        <v>0.0470268518518519</v>
      </c>
      <c r="AB16" s="6" t="n">
        <f aca="false">AA16-Y16</f>
        <v>0.00445787037037037</v>
      </c>
      <c r="AC16" s="4" t="n">
        <v>0.0515381944444444</v>
      </c>
      <c r="AD16" s="6" t="n">
        <f aca="false">AC16-AA16</f>
        <v>0.00451134259259259</v>
      </c>
      <c r="AE16" s="4" t="n">
        <v>0.0560396990740741</v>
      </c>
      <c r="AF16" s="6" t="n">
        <f aca="false">AE16-AC16</f>
        <v>0.00450150462962963</v>
      </c>
      <c r="AG16" s="4" t="n">
        <v>0.0605337962962963</v>
      </c>
      <c r="AH16" s="6" t="n">
        <f aca="false">AG16-AE16</f>
        <v>0.00449409722222222</v>
      </c>
      <c r="AK16" s="14" t="n">
        <v>14</v>
      </c>
      <c r="AL16" s="15" t="n">
        <f aca="false">AK16*2</f>
        <v>28</v>
      </c>
      <c r="AM16" s="9" t="n">
        <v>0.0605337962962963</v>
      </c>
    </row>
    <row r="17" customFormat="false" ht="15.8" hidden="false" customHeight="false" outlineLevel="0" collapsed="false">
      <c r="A17" s="8" t="n">
        <v>12</v>
      </c>
      <c r="B17" s="1" t="n">
        <v>19</v>
      </c>
      <c r="C17" s="0" t="s">
        <v>52</v>
      </c>
      <c r="D17" s="2" t="s">
        <v>46</v>
      </c>
      <c r="E17" s="3" t="n">
        <v>1994</v>
      </c>
      <c r="F17" s="2" t="s">
        <v>53</v>
      </c>
      <c r="G17" s="4" t="n">
        <v>0.00388842592592593</v>
      </c>
      <c r="H17" s="5" t="n">
        <v>0.00388842592592593</v>
      </c>
      <c r="I17" s="4" t="n">
        <v>0.00786319444444445</v>
      </c>
      <c r="J17" s="6" t="n">
        <f aca="false">I17-G17</f>
        <v>0.00397476851851852</v>
      </c>
      <c r="K17" s="4" t="n">
        <v>0.0116172453703704</v>
      </c>
      <c r="L17" s="6" t="n">
        <f aca="false">K17-I17</f>
        <v>0.00375405092592593</v>
      </c>
      <c r="M17" s="4" t="n">
        <v>0.0156136574074074</v>
      </c>
      <c r="N17" s="6" t="n">
        <f aca="false">M17-K17</f>
        <v>0.00399641203703704</v>
      </c>
      <c r="O17" s="4" t="n">
        <v>0.0197020833333333</v>
      </c>
      <c r="P17" s="6" t="n">
        <f aca="false">O17-M17</f>
        <v>0.00408842592592593</v>
      </c>
      <c r="Q17" s="4" t="n">
        <v>0.0239336805555556</v>
      </c>
      <c r="R17" s="6" t="n">
        <f aca="false">Q17-O17</f>
        <v>0.00423159722222222</v>
      </c>
      <c r="S17" s="4" t="n">
        <v>0.0281072916666667</v>
      </c>
      <c r="T17" s="6" t="n">
        <f aca="false">S17-Q17</f>
        <v>0.00417361111111111</v>
      </c>
      <c r="U17" s="4" t="n">
        <v>0.0323766203703704</v>
      </c>
      <c r="V17" s="6" t="n">
        <f aca="false">U17-S17</f>
        <v>0.0042693287037037</v>
      </c>
      <c r="W17" s="4" t="n">
        <v>0.0369313657407408</v>
      </c>
      <c r="X17" s="6" t="n">
        <f aca="false">W17-U17</f>
        <v>0.00455474537037037</v>
      </c>
      <c r="Y17" s="4" t="n">
        <v>0.0417596064814815</v>
      </c>
      <c r="Z17" s="6" t="n">
        <f aca="false">Y17-W17</f>
        <v>0.00482824074074074</v>
      </c>
      <c r="AA17" s="4" t="n">
        <v>0.0465063657407407</v>
      </c>
      <c r="AB17" s="6" t="n">
        <f aca="false">AA17-Y17</f>
        <v>0.00474675925925926</v>
      </c>
      <c r="AC17" s="4" t="n">
        <v>0.0511190972222222</v>
      </c>
      <c r="AD17" s="6" t="n">
        <f aca="false">AC17-AA17</f>
        <v>0.00461273148148148</v>
      </c>
      <c r="AE17" s="4" t="n">
        <v>0.0558037037037037</v>
      </c>
      <c r="AF17" s="6" t="n">
        <f aca="false">AE17-AC17</f>
        <v>0.00468460648148148</v>
      </c>
      <c r="AG17" s="4" t="n">
        <v>0.0605962962962963</v>
      </c>
      <c r="AH17" s="6" t="n">
        <f aca="false">AG17-AE17</f>
        <v>0.00479259259259259</v>
      </c>
      <c r="AK17" s="14" t="n">
        <v>14</v>
      </c>
      <c r="AL17" s="15" t="n">
        <f aca="false">AK17*2</f>
        <v>28</v>
      </c>
      <c r="AM17" s="9" t="n">
        <v>0.0605962962962963</v>
      </c>
    </row>
    <row r="18" customFormat="false" ht="15.8" hidden="false" customHeight="false" outlineLevel="0" collapsed="false">
      <c r="A18" s="8" t="n">
        <v>13</v>
      </c>
      <c r="B18" s="1" t="n">
        <v>16</v>
      </c>
      <c r="C18" s="0" t="s">
        <v>54</v>
      </c>
      <c r="D18" s="2" t="s">
        <v>39</v>
      </c>
      <c r="E18" s="3" t="n">
        <v>1971</v>
      </c>
      <c r="F18" s="2" t="s">
        <v>55</v>
      </c>
      <c r="G18" s="4" t="n">
        <v>0.00394849537037037</v>
      </c>
      <c r="H18" s="5" t="n">
        <v>0.00394849537037037</v>
      </c>
      <c r="I18" s="4" t="n">
        <v>0.00804074074074074</v>
      </c>
      <c r="J18" s="6" t="n">
        <f aca="false">I18-G18</f>
        <v>0.00409224537037037</v>
      </c>
      <c r="K18" s="4" t="n">
        <v>0.01219375</v>
      </c>
      <c r="L18" s="6" t="n">
        <f aca="false">K18-I18</f>
        <v>0.00415300925925926</v>
      </c>
      <c r="M18" s="4" t="n">
        <v>0.0164170138888889</v>
      </c>
      <c r="N18" s="6" t="n">
        <f aca="false">M18-K18</f>
        <v>0.00422326388888889</v>
      </c>
      <c r="O18" s="4" t="n">
        <v>0.0207644675925926</v>
      </c>
      <c r="P18" s="6" t="n">
        <f aca="false">O18-M18</f>
        <v>0.0043474537037037</v>
      </c>
      <c r="Q18" s="4" t="n">
        <v>0.0251774305555556</v>
      </c>
      <c r="R18" s="6" t="n">
        <f aca="false">Q18-O18</f>
        <v>0.00441296296296296</v>
      </c>
      <c r="S18" s="4" t="n">
        <v>0.0295395833333333</v>
      </c>
      <c r="T18" s="6" t="n">
        <f aca="false">S18-Q18</f>
        <v>0.00436215277777778</v>
      </c>
      <c r="U18" s="4" t="n">
        <v>0.033984837962963</v>
      </c>
      <c r="V18" s="6" t="n">
        <f aca="false">U18-S18</f>
        <v>0.00444525462962963</v>
      </c>
      <c r="W18" s="4" t="n">
        <v>0.0384783564814815</v>
      </c>
      <c r="X18" s="6" t="n">
        <f aca="false">W18-U18</f>
        <v>0.00449351851851852</v>
      </c>
      <c r="Y18" s="4" t="n">
        <v>0.0429489583333333</v>
      </c>
      <c r="Z18" s="6" t="n">
        <f aca="false">Y18-W18</f>
        <v>0.00447060185185185</v>
      </c>
      <c r="AA18" s="4" t="n">
        <v>0.0475009259259259</v>
      </c>
      <c r="AB18" s="6" t="n">
        <f aca="false">AA18-Y18</f>
        <v>0.00455196759259259</v>
      </c>
      <c r="AC18" s="4" t="n">
        <v>0.0519773148148148</v>
      </c>
      <c r="AD18" s="6" t="n">
        <f aca="false">AC18-AA18</f>
        <v>0.00447638888888889</v>
      </c>
      <c r="AE18" s="4" t="n">
        <v>0.0563668981481482</v>
      </c>
      <c r="AF18" s="6" t="n">
        <f aca="false">AE18-AC18</f>
        <v>0.00438958333333333</v>
      </c>
      <c r="AG18" s="4" t="n">
        <v>0.0606365740740741</v>
      </c>
      <c r="AH18" s="6" t="n">
        <f aca="false">AG18-AE18</f>
        <v>0.00426967592592593</v>
      </c>
      <c r="AK18" s="14" t="n">
        <v>14</v>
      </c>
      <c r="AL18" s="15" t="n">
        <f aca="false">AK18*2</f>
        <v>28</v>
      </c>
      <c r="AM18" s="9" t="n">
        <v>0.0606365740740741</v>
      </c>
    </row>
    <row r="19" s="17" customFormat="true" ht="15.8" hidden="false" customHeight="false" outlineLevel="0" collapsed="false">
      <c r="A19" s="8" t="n">
        <v>14</v>
      </c>
      <c r="B19" s="16" t="n">
        <v>108</v>
      </c>
      <c r="C19" s="17" t="s">
        <v>56</v>
      </c>
      <c r="D19" s="18" t="s">
        <v>30</v>
      </c>
      <c r="E19" s="19" t="n">
        <v>1977</v>
      </c>
      <c r="F19" s="18" t="s">
        <v>57</v>
      </c>
      <c r="G19" s="20" t="n">
        <v>0.00381377314814815</v>
      </c>
      <c r="H19" s="21" t="n">
        <v>0.00381377314814815</v>
      </c>
      <c r="I19" s="20" t="n">
        <v>0.00761921296296296</v>
      </c>
      <c r="J19" s="22" t="n">
        <f aca="false">I19-G19</f>
        <v>0.00380543981481482</v>
      </c>
      <c r="K19" s="20" t="n">
        <v>0.0115666666666667</v>
      </c>
      <c r="L19" s="22" t="n">
        <f aca="false">K19-I19</f>
        <v>0.0039474537037037</v>
      </c>
      <c r="M19" s="20" t="n">
        <v>0.0155157407407407</v>
      </c>
      <c r="N19" s="22" t="n">
        <f aca="false">M19-K19</f>
        <v>0.00394907407407407</v>
      </c>
      <c r="O19" s="20" t="n">
        <v>0.0235355324074074</v>
      </c>
      <c r="P19" s="22" t="n">
        <f aca="false">O19-M19</f>
        <v>0.00801979166666667</v>
      </c>
      <c r="Q19" s="20" t="n">
        <v>0.0276086805555556</v>
      </c>
      <c r="R19" s="22" t="n">
        <f aca="false">Q19-O19</f>
        <v>0.00407314814814815</v>
      </c>
      <c r="S19" s="20" t="n">
        <v>0.0317597222222222</v>
      </c>
      <c r="T19" s="22" t="n">
        <f aca="false">S19-Q19</f>
        <v>0.00415104166666667</v>
      </c>
      <c r="U19" s="20" t="n">
        <v>0.0360724537037037</v>
      </c>
      <c r="V19" s="22" t="n">
        <f aca="false">U19-S19</f>
        <v>0.00431273148148148</v>
      </c>
      <c r="W19" s="20" t="n">
        <v>0.0404440972222222</v>
      </c>
      <c r="X19" s="22" t="n">
        <f aca="false">W19-U19</f>
        <v>0.00437164351851852</v>
      </c>
      <c r="Y19" s="20" t="n">
        <v>0.0448427083333333</v>
      </c>
      <c r="Z19" s="22" t="n">
        <f aca="false">Y19-W19</f>
        <v>0.00439861111111111</v>
      </c>
      <c r="AA19" s="20" t="n">
        <v>0.0491951388888889</v>
      </c>
      <c r="AB19" s="22" t="n">
        <f aca="false">AA19-Y19</f>
        <v>0.00435243055555556</v>
      </c>
      <c r="AC19" s="20" t="n">
        <v>0.0536030092592593</v>
      </c>
      <c r="AD19" s="22" t="n">
        <f aca="false">AC19-AA19</f>
        <v>0.00440787037037037</v>
      </c>
      <c r="AE19" s="20" t="n">
        <v>0.057871875</v>
      </c>
      <c r="AF19" s="22" t="n">
        <f aca="false">AE19-AC19</f>
        <v>0.00426886574074074</v>
      </c>
      <c r="AG19" s="20" t="n">
        <v>0.0620689814814815</v>
      </c>
      <c r="AH19" s="22" t="n">
        <f aca="false">AG19-AE19</f>
        <v>0.00419710648148148</v>
      </c>
      <c r="AK19" s="23" t="n">
        <v>14</v>
      </c>
      <c r="AL19" s="24" t="n">
        <f aca="false">AK19*2</f>
        <v>28</v>
      </c>
      <c r="AM19" s="25" t="n">
        <v>0.0620689814814815</v>
      </c>
    </row>
    <row r="20" customFormat="false" ht="15.8" hidden="false" customHeight="false" outlineLevel="0" collapsed="false">
      <c r="A20" s="8" t="n">
        <v>15</v>
      </c>
      <c r="B20" s="1" t="n">
        <v>26</v>
      </c>
      <c r="C20" s="0" t="s">
        <v>58</v>
      </c>
      <c r="D20" s="2" t="s">
        <v>30</v>
      </c>
      <c r="E20" s="3" t="n">
        <v>1973</v>
      </c>
      <c r="F20" s="2" t="s">
        <v>59</v>
      </c>
      <c r="G20" s="4" t="n">
        <v>0.00401388888888889</v>
      </c>
      <c r="H20" s="5" t="n">
        <v>0.00401388888888889</v>
      </c>
      <c r="I20" s="4" t="n">
        <v>0.00819328703703704</v>
      </c>
      <c r="J20" s="6" t="n">
        <f aca="false">I20-G20</f>
        <v>0.00417939814814815</v>
      </c>
      <c r="K20" s="4" t="n">
        <v>0.0124819444444444</v>
      </c>
      <c r="L20" s="6" t="n">
        <f aca="false">K20-I20</f>
        <v>0.00428865740740741</v>
      </c>
      <c r="M20" s="4" t="n">
        <v>0.0168702546296296</v>
      </c>
      <c r="N20" s="6" t="n">
        <f aca="false">M20-K20</f>
        <v>0.00438831018518519</v>
      </c>
      <c r="O20" s="4" t="n">
        <v>0.0213018518518519</v>
      </c>
      <c r="P20" s="6" t="n">
        <f aca="false">O20-M20</f>
        <v>0.00443159722222222</v>
      </c>
      <c r="Q20" s="4" t="n">
        <v>0.0258548611111111</v>
      </c>
      <c r="R20" s="6" t="n">
        <f aca="false">Q20-O20</f>
        <v>0.00455300925925926</v>
      </c>
      <c r="S20" s="4" t="n">
        <v>0.0303475694444444</v>
      </c>
      <c r="T20" s="6" t="n">
        <f aca="false">S20-Q20</f>
        <v>0.00449270833333333</v>
      </c>
      <c r="U20" s="4" t="n">
        <v>0.034968287037037</v>
      </c>
      <c r="V20" s="6" t="n">
        <f aca="false">U20-S20</f>
        <v>0.00462071759259259</v>
      </c>
      <c r="W20" s="4" t="n">
        <v>0.0395302083333333</v>
      </c>
      <c r="X20" s="6" t="n">
        <f aca="false">W20-U20</f>
        <v>0.0045619212962963</v>
      </c>
      <c r="Y20" s="4" t="n">
        <v>0.0441570601851852</v>
      </c>
      <c r="Z20" s="6" t="n">
        <f aca="false">Y20-W20</f>
        <v>0.00462685185185185</v>
      </c>
      <c r="AA20" s="4" t="n">
        <v>0.0488480324074074</v>
      </c>
      <c r="AB20" s="6" t="n">
        <f aca="false">AA20-Y20</f>
        <v>0.00469097222222222</v>
      </c>
      <c r="AC20" s="4" t="n">
        <v>0.0534704861111111</v>
      </c>
      <c r="AD20" s="6" t="n">
        <f aca="false">AC20-AA20</f>
        <v>0.0046224537037037</v>
      </c>
      <c r="AE20" s="4" t="n">
        <v>0.0580530092592593</v>
      </c>
      <c r="AF20" s="6" t="n">
        <f aca="false">AE20-AC20</f>
        <v>0.00458252314814815</v>
      </c>
      <c r="AG20" s="4" t="n">
        <v>0.0624853009259259</v>
      </c>
      <c r="AH20" s="6" t="n">
        <f aca="false">AG20-AE20</f>
        <v>0.00443229166666667</v>
      </c>
      <c r="AK20" s="14" t="n">
        <v>14</v>
      </c>
      <c r="AL20" s="15" t="n">
        <f aca="false">AK20*2</f>
        <v>28</v>
      </c>
      <c r="AM20" s="9" t="n">
        <v>0.0624853009259259</v>
      </c>
    </row>
    <row r="21" customFormat="false" ht="15.8" hidden="false" customHeight="false" outlineLevel="0" collapsed="false">
      <c r="A21" s="8" t="n">
        <v>16</v>
      </c>
      <c r="B21" s="1" t="n">
        <v>15</v>
      </c>
      <c r="C21" s="0" t="s">
        <v>60</v>
      </c>
      <c r="D21" s="2" t="s">
        <v>30</v>
      </c>
      <c r="E21" s="3" t="n">
        <v>1972</v>
      </c>
      <c r="F21" s="2" t="s">
        <v>61</v>
      </c>
      <c r="G21" s="4" t="n">
        <v>0.0039275462962963</v>
      </c>
      <c r="H21" s="5" t="n">
        <v>0.0039275462962963</v>
      </c>
      <c r="I21" s="4" t="n">
        <v>0.00805543981481481</v>
      </c>
      <c r="J21" s="6" t="n">
        <f aca="false">I21-G21</f>
        <v>0.00412789351851852</v>
      </c>
      <c r="K21" s="4" t="n">
        <v>0.0122756944444444</v>
      </c>
      <c r="L21" s="6" t="n">
        <f aca="false">K21-I21</f>
        <v>0.00422025462962963</v>
      </c>
      <c r="M21" s="4" t="n">
        <v>0.0167283564814815</v>
      </c>
      <c r="N21" s="6" t="n">
        <f aca="false">M21-K21</f>
        <v>0.00445266203703704</v>
      </c>
      <c r="O21" s="4" t="n">
        <v>0.021246412037037</v>
      </c>
      <c r="P21" s="6" t="n">
        <f aca="false">O21-M21</f>
        <v>0.00451805555555556</v>
      </c>
      <c r="Q21" s="4" t="n">
        <v>0.025846412037037</v>
      </c>
      <c r="R21" s="6" t="n">
        <f aca="false">Q21-O21</f>
        <v>0.0046</v>
      </c>
      <c r="S21" s="4" t="n">
        <v>0.0304665509259259</v>
      </c>
      <c r="T21" s="6" t="n">
        <f aca="false">S21-Q21</f>
        <v>0.00462013888888889</v>
      </c>
      <c r="U21" s="4" t="n">
        <v>0.0351261574074074</v>
      </c>
      <c r="V21" s="6" t="n">
        <f aca="false">U21-S21</f>
        <v>0.00465960648148148</v>
      </c>
      <c r="W21" s="4" t="n">
        <v>0.0397858796296296</v>
      </c>
      <c r="X21" s="6" t="n">
        <f aca="false">W21-U21</f>
        <v>0.00465972222222222</v>
      </c>
      <c r="Y21" s="4" t="n">
        <v>0.0444734953703704</v>
      </c>
      <c r="Z21" s="6" t="n">
        <f aca="false">Y21-W21</f>
        <v>0.00468761574074074</v>
      </c>
      <c r="AA21" s="4" t="n">
        <v>0.0490864583333333</v>
      </c>
      <c r="AB21" s="6" t="n">
        <f aca="false">AA21-Y21</f>
        <v>0.00461296296296296</v>
      </c>
      <c r="AC21" s="4" t="n">
        <v>0.0538116898148148</v>
      </c>
      <c r="AD21" s="6" t="n">
        <f aca="false">AC21-AA21</f>
        <v>0.00472523148148148</v>
      </c>
      <c r="AE21" s="4" t="n">
        <v>0.058227662037037</v>
      </c>
      <c r="AF21" s="6" t="n">
        <f aca="false">AE21-AC21</f>
        <v>0.00441597222222222</v>
      </c>
      <c r="AK21" s="14" t="n">
        <v>13</v>
      </c>
      <c r="AL21" s="15" t="n">
        <f aca="false">AK21*2</f>
        <v>26</v>
      </c>
      <c r="AM21" s="9" t="n">
        <v>0.058227662037037</v>
      </c>
    </row>
    <row r="22" customFormat="false" ht="15.8" hidden="false" customHeight="false" outlineLevel="0" collapsed="false">
      <c r="A22" s="8" t="n">
        <v>17</v>
      </c>
      <c r="B22" s="1" t="n">
        <v>11</v>
      </c>
      <c r="C22" s="0" t="s">
        <v>62</v>
      </c>
      <c r="D22" s="2" t="s">
        <v>39</v>
      </c>
      <c r="E22" s="3" t="n">
        <v>1990</v>
      </c>
      <c r="F22" s="2" t="s">
        <v>63</v>
      </c>
      <c r="G22" s="4" t="n">
        <v>0.00388391203703704</v>
      </c>
      <c r="H22" s="5" t="n">
        <v>0.00388391203703704</v>
      </c>
      <c r="I22" s="4" t="n">
        <v>0.00785775462962963</v>
      </c>
      <c r="J22" s="6" t="n">
        <f aca="false">I22-G22</f>
        <v>0.00397384259259259</v>
      </c>
      <c r="K22" s="4" t="n">
        <v>0.0120741898148148</v>
      </c>
      <c r="L22" s="6" t="n">
        <f aca="false">K22-I22</f>
        <v>0.00421643518518519</v>
      </c>
      <c r="M22" s="4" t="n">
        <v>0.0162925925925926</v>
      </c>
      <c r="N22" s="6" t="n">
        <f aca="false">M22-K22</f>
        <v>0.00421840277777778</v>
      </c>
      <c r="O22" s="4" t="n">
        <v>0.0205863425925926</v>
      </c>
      <c r="P22" s="6" t="n">
        <f aca="false">O22-M22</f>
        <v>0.00429375</v>
      </c>
      <c r="Q22" s="4" t="n">
        <v>0.0251439814814815</v>
      </c>
      <c r="R22" s="6" t="n">
        <f aca="false">Q22-O22</f>
        <v>0.00455763888888889</v>
      </c>
      <c r="S22" s="4" t="n">
        <v>0.0297951388888889</v>
      </c>
      <c r="T22" s="6" t="n">
        <f aca="false">S22-Q22</f>
        <v>0.00465115740740741</v>
      </c>
      <c r="U22" s="4" t="n">
        <v>0.03444375</v>
      </c>
      <c r="V22" s="6" t="n">
        <f aca="false">U22-S22</f>
        <v>0.00464861111111111</v>
      </c>
      <c r="W22" s="4" t="n">
        <v>0.0390744212962963</v>
      </c>
      <c r="X22" s="6" t="n">
        <f aca="false">W22-U22</f>
        <v>0.0046306712962963</v>
      </c>
      <c r="Y22" s="4" t="n">
        <v>0.0438790509259259</v>
      </c>
      <c r="Z22" s="6" t="n">
        <f aca="false">Y22-W22</f>
        <v>0.00480462962962963</v>
      </c>
      <c r="AA22" s="4" t="n">
        <v>0.0487625</v>
      </c>
      <c r="AB22" s="6" t="n">
        <f aca="false">AA22-Y22</f>
        <v>0.00488344907407407</v>
      </c>
      <c r="AC22" s="4" t="n">
        <v>0.0535480324074074</v>
      </c>
      <c r="AD22" s="6" t="n">
        <f aca="false">AC22-AA22</f>
        <v>0.00478553240740741</v>
      </c>
      <c r="AE22" s="4" t="n">
        <v>0.0582337962962963</v>
      </c>
      <c r="AF22" s="6" t="n">
        <f aca="false">AE22-AC22</f>
        <v>0.00468576388888889</v>
      </c>
      <c r="AK22" s="14" t="n">
        <v>13</v>
      </c>
      <c r="AL22" s="15" t="n">
        <f aca="false">AK22*2</f>
        <v>26</v>
      </c>
      <c r="AM22" s="9" t="n">
        <v>0.0582337962962963</v>
      </c>
    </row>
    <row r="23" customFormat="false" ht="15.8" hidden="false" customHeight="false" outlineLevel="0" collapsed="false">
      <c r="A23" s="8" t="n">
        <v>18</v>
      </c>
      <c r="B23" s="1" t="n">
        <v>14</v>
      </c>
      <c r="C23" s="0" t="s">
        <v>64</v>
      </c>
      <c r="D23" s="2" t="s">
        <v>30</v>
      </c>
      <c r="E23" s="3" t="n">
        <v>1975</v>
      </c>
      <c r="F23" s="2" t="s">
        <v>65</v>
      </c>
      <c r="G23" s="4" t="n">
        <v>0.00393587962962963</v>
      </c>
      <c r="H23" s="5" t="n">
        <v>0.00393587962962963</v>
      </c>
      <c r="I23" s="4" t="n">
        <v>0.00809861111111111</v>
      </c>
      <c r="J23" s="6" t="n">
        <f aca="false">I23-G23</f>
        <v>0.00416273148148148</v>
      </c>
      <c r="K23" s="4" t="n">
        <v>0.012446412037037</v>
      </c>
      <c r="L23" s="6" t="n">
        <f aca="false">K23-I23</f>
        <v>0.00434780092592593</v>
      </c>
      <c r="M23" s="4" t="n">
        <v>0.0167958333333333</v>
      </c>
      <c r="N23" s="6" t="n">
        <f aca="false">M23-K23</f>
        <v>0.0043494212962963</v>
      </c>
      <c r="O23" s="4" t="n">
        <v>0.0212013888888889</v>
      </c>
      <c r="P23" s="6" t="n">
        <f aca="false">O23-M23</f>
        <v>0.00440555555555556</v>
      </c>
      <c r="Q23" s="4" t="n">
        <v>0.0257668981481482</v>
      </c>
      <c r="R23" s="6" t="n">
        <f aca="false">Q23-O23</f>
        <v>0.00456550925925926</v>
      </c>
      <c r="S23" s="4" t="n">
        <v>0.0303894675925926</v>
      </c>
      <c r="T23" s="6" t="n">
        <f aca="false">S23-Q23</f>
        <v>0.00462256944444444</v>
      </c>
      <c r="U23" s="4" t="n">
        <v>0.0350013888888889</v>
      </c>
      <c r="V23" s="6" t="n">
        <f aca="false">U23-S23</f>
        <v>0.0046119212962963</v>
      </c>
      <c r="W23" s="4" t="n">
        <v>0.0396600694444444</v>
      </c>
      <c r="X23" s="6" t="n">
        <f aca="false">W23-U23</f>
        <v>0.00465868055555556</v>
      </c>
      <c r="Y23" s="4" t="n">
        <v>0.0443064814814815</v>
      </c>
      <c r="Z23" s="6" t="n">
        <f aca="false">Y23-W23</f>
        <v>0.00464641203703704</v>
      </c>
      <c r="AA23" s="4" t="n">
        <v>0.0490678240740741</v>
      </c>
      <c r="AB23" s="6" t="n">
        <f aca="false">AA23-Y23</f>
        <v>0.00476134259259259</v>
      </c>
      <c r="AC23" s="4" t="n">
        <v>0.0538053240740741</v>
      </c>
      <c r="AD23" s="6" t="n">
        <f aca="false">AC23-AA23</f>
        <v>0.0047375</v>
      </c>
      <c r="AE23" s="4" t="n">
        <v>0.0584643518518519</v>
      </c>
      <c r="AF23" s="6" t="n">
        <f aca="false">AE23-AC23</f>
        <v>0.00465902777777778</v>
      </c>
      <c r="AK23" s="14" t="n">
        <v>13</v>
      </c>
      <c r="AL23" s="15" t="n">
        <f aca="false">AK23*2</f>
        <v>26</v>
      </c>
      <c r="AM23" s="9" t="n">
        <v>0.0584643518518519</v>
      </c>
    </row>
    <row r="24" customFormat="false" ht="15.8" hidden="false" customHeight="false" outlineLevel="0" collapsed="false">
      <c r="A24" s="8" t="n">
        <v>19</v>
      </c>
      <c r="B24" s="1" t="n">
        <v>18</v>
      </c>
      <c r="C24" s="0" t="s">
        <v>66</v>
      </c>
      <c r="D24" s="2" t="s">
        <v>67</v>
      </c>
      <c r="E24" s="3" t="n">
        <v>1956</v>
      </c>
      <c r="F24" s="2" t="s">
        <v>68</v>
      </c>
      <c r="G24" s="4" t="n">
        <v>0.00389375</v>
      </c>
      <c r="H24" s="5" t="n">
        <v>0.00389375</v>
      </c>
      <c r="I24" s="4" t="n">
        <v>0.00806909722222222</v>
      </c>
      <c r="J24" s="6" t="n">
        <f aca="false">I24-G24</f>
        <v>0.00417534722222222</v>
      </c>
      <c r="K24" s="4" t="n">
        <v>0.0124327546296296</v>
      </c>
      <c r="L24" s="6" t="n">
        <f aca="false">K24-I24</f>
        <v>0.00436365740740741</v>
      </c>
      <c r="M24" s="4" t="n">
        <v>0.0168103009259259</v>
      </c>
      <c r="N24" s="6" t="n">
        <f aca="false">M24-K24</f>
        <v>0.0043775462962963</v>
      </c>
      <c r="O24" s="4" t="n">
        <v>0.021237962962963</v>
      </c>
      <c r="P24" s="6" t="n">
        <f aca="false">O24-M24</f>
        <v>0.00442766203703704</v>
      </c>
      <c r="Q24" s="4" t="n">
        <v>0.0258398148148148</v>
      </c>
      <c r="R24" s="6" t="n">
        <f aca="false">Q24-O24</f>
        <v>0.00460185185185185</v>
      </c>
      <c r="S24" s="4" t="n">
        <v>0.0304552083333333</v>
      </c>
      <c r="T24" s="6" t="n">
        <f aca="false">S24-Q24</f>
        <v>0.00461539351851852</v>
      </c>
      <c r="U24" s="4" t="n">
        <v>0.0351116898148148</v>
      </c>
      <c r="V24" s="6" t="n">
        <f aca="false">U24-S24</f>
        <v>0.00465648148148148</v>
      </c>
      <c r="W24" s="4" t="n">
        <v>0.0397765046296296</v>
      </c>
      <c r="X24" s="6" t="n">
        <f aca="false">W24-U24</f>
        <v>0.00466481481481482</v>
      </c>
      <c r="Y24" s="4" t="n">
        <v>0.044462962962963</v>
      </c>
      <c r="Z24" s="6" t="n">
        <f aca="false">Y24-W24</f>
        <v>0.00468645833333333</v>
      </c>
      <c r="AA24" s="4" t="n">
        <v>0.0492168981481482</v>
      </c>
      <c r="AB24" s="6" t="n">
        <f aca="false">AA24-Y24</f>
        <v>0.00475393518518519</v>
      </c>
      <c r="AC24" s="4" t="n">
        <v>0.053971875</v>
      </c>
      <c r="AD24" s="6" t="n">
        <f aca="false">AC24-AA24</f>
        <v>0.00475497685185185</v>
      </c>
      <c r="AE24" s="4" t="n">
        <v>0.0589584490740741</v>
      </c>
      <c r="AF24" s="6" t="n">
        <f aca="false">AE24-AC24</f>
        <v>0.00498657407407407</v>
      </c>
      <c r="AK24" s="14" t="n">
        <v>13</v>
      </c>
      <c r="AL24" s="15" t="n">
        <f aca="false">AK24*2</f>
        <v>26</v>
      </c>
      <c r="AM24" s="9" t="n">
        <v>0.0589584490740741</v>
      </c>
    </row>
    <row r="25" customFormat="false" ht="15.8" hidden="false" customHeight="false" outlineLevel="0" collapsed="false">
      <c r="A25" s="8" t="n">
        <v>20</v>
      </c>
      <c r="B25" s="1" t="n">
        <v>23</v>
      </c>
      <c r="C25" s="0" t="s">
        <v>69</v>
      </c>
      <c r="D25" s="2" t="s">
        <v>70</v>
      </c>
      <c r="E25" s="3" t="n">
        <v>1948</v>
      </c>
      <c r="F25" s="2" t="s">
        <v>31</v>
      </c>
      <c r="G25" s="4" t="n">
        <v>0.00401967592592593</v>
      </c>
      <c r="H25" s="5" t="n">
        <v>0.00401967592592593</v>
      </c>
      <c r="I25" s="4" t="n">
        <v>0.00818634259259259</v>
      </c>
      <c r="J25" s="6" t="n">
        <f aca="false">I25-G25</f>
        <v>0.00416666666666667</v>
      </c>
      <c r="K25" s="4" t="n">
        <v>0.0124604166666667</v>
      </c>
      <c r="L25" s="6" t="n">
        <f aca="false">K25-I25</f>
        <v>0.00427407407407407</v>
      </c>
      <c r="M25" s="4" t="n">
        <v>0.0168652777777778</v>
      </c>
      <c r="N25" s="6" t="n">
        <f aca="false">M25-K25</f>
        <v>0.00440486111111111</v>
      </c>
      <c r="O25" s="4" t="n">
        <v>0.0214025462962963</v>
      </c>
      <c r="P25" s="6" t="n">
        <f aca="false">O25-M25</f>
        <v>0.00453726851851852</v>
      </c>
      <c r="Q25" s="4" t="n">
        <v>0.0260733796296296</v>
      </c>
      <c r="R25" s="6" t="n">
        <f aca="false">Q25-O25</f>
        <v>0.00467083333333333</v>
      </c>
      <c r="S25" s="4" t="n">
        <v>0.0307118055555556</v>
      </c>
      <c r="T25" s="6" t="n">
        <f aca="false">S25-Q25</f>
        <v>0.00463842592592593</v>
      </c>
      <c r="U25" s="4" t="n">
        <v>0.0354425925925926</v>
      </c>
      <c r="V25" s="6" t="n">
        <f aca="false">U25-S25</f>
        <v>0.00473078703703704</v>
      </c>
      <c r="W25" s="4" t="n">
        <v>0.0401989583333333</v>
      </c>
      <c r="X25" s="6" t="n">
        <f aca="false">W25-U25</f>
        <v>0.00475636574074074</v>
      </c>
      <c r="Y25" s="4" t="n">
        <v>0.0450648148148148</v>
      </c>
      <c r="Z25" s="6" t="n">
        <f aca="false">Y25-W25</f>
        <v>0.00486585648148148</v>
      </c>
      <c r="AA25" s="4" t="n">
        <v>0.0498225694444444</v>
      </c>
      <c r="AB25" s="6" t="n">
        <f aca="false">AA25-Y25</f>
        <v>0.00475775462962963</v>
      </c>
      <c r="AC25" s="4" t="n">
        <v>0.0545856481481482</v>
      </c>
      <c r="AD25" s="6" t="n">
        <f aca="false">AC25-AA25</f>
        <v>0.0047630787037037</v>
      </c>
      <c r="AE25" s="4" t="n">
        <v>0.0593393518518519</v>
      </c>
      <c r="AF25" s="6" t="n">
        <f aca="false">AE25-AC25</f>
        <v>0.0047537037037037</v>
      </c>
      <c r="AK25" s="14" t="n">
        <v>13</v>
      </c>
      <c r="AL25" s="15" t="n">
        <f aca="false">AK25*2</f>
        <v>26</v>
      </c>
      <c r="AM25" s="9" t="n">
        <v>0.0593393518518519</v>
      </c>
    </row>
    <row r="26" customFormat="false" ht="15.8" hidden="false" customHeight="false" outlineLevel="0" collapsed="false">
      <c r="A26" s="8" t="n">
        <v>21</v>
      </c>
      <c r="B26" s="1" t="n">
        <v>109</v>
      </c>
      <c r="C26" s="0" t="s">
        <v>71</v>
      </c>
      <c r="D26" s="2" t="s">
        <v>46</v>
      </c>
      <c r="E26" s="3" t="n">
        <v>1994</v>
      </c>
      <c r="F26" s="2" t="s">
        <v>59</v>
      </c>
      <c r="G26" s="4" t="n">
        <v>0.00402395833333333</v>
      </c>
      <c r="H26" s="5" t="n">
        <v>0.00402395833333333</v>
      </c>
      <c r="I26" s="4" t="n">
        <v>0.0081650462962963</v>
      </c>
      <c r="J26" s="6" t="n">
        <f aca="false">I26-G26</f>
        <v>0.00414108796296296</v>
      </c>
      <c r="K26" s="4" t="n">
        <v>0.0125420138888889</v>
      </c>
      <c r="L26" s="6" t="n">
        <f aca="false">K26-I26</f>
        <v>0.00437696759259259</v>
      </c>
      <c r="M26" s="4" t="n">
        <v>0.0169271990740741</v>
      </c>
      <c r="N26" s="6" t="n">
        <f aca="false">M26-K26</f>
        <v>0.00438518518518519</v>
      </c>
      <c r="O26" s="4" t="n">
        <v>0.0214387731481482</v>
      </c>
      <c r="P26" s="6" t="n">
        <f aca="false">O26-M26</f>
        <v>0.00451157407407407</v>
      </c>
      <c r="Q26" s="4" t="n">
        <v>0.0263605324074074</v>
      </c>
      <c r="R26" s="6" t="n">
        <f aca="false">Q26-O26</f>
        <v>0.00492175925925926</v>
      </c>
      <c r="S26" s="4" t="n">
        <v>0.0311688657407407</v>
      </c>
      <c r="T26" s="6" t="n">
        <f aca="false">S26-Q26</f>
        <v>0.00480833333333333</v>
      </c>
      <c r="U26" s="4" t="n">
        <v>0.0360475694444444</v>
      </c>
      <c r="V26" s="6" t="n">
        <f aca="false">U26-S26</f>
        <v>0.0048787037037037</v>
      </c>
      <c r="W26" s="4" t="n">
        <v>0.0407957175925926</v>
      </c>
      <c r="X26" s="6" t="n">
        <f aca="false">W26-U26</f>
        <v>0.00474814814814815</v>
      </c>
      <c r="Y26" s="4" t="n">
        <v>0.0456428240740741</v>
      </c>
      <c r="Z26" s="6" t="n">
        <f aca="false">Y26-W26</f>
        <v>0.00484710648148148</v>
      </c>
      <c r="AA26" s="4" t="n">
        <v>0.0504582175925926</v>
      </c>
      <c r="AB26" s="6" t="n">
        <f aca="false">AA26-Y26</f>
        <v>0.00481539351851852</v>
      </c>
      <c r="AC26" s="4" t="n">
        <v>0.0553638888888889</v>
      </c>
      <c r="AD26" s="6" t="n">
        <f aca="false">AC26-AA26</f>
        <v>0.0049056712962963</v>
      </c>
      <c r="AE26" s="4" t="n">
        <v>0.0598688657407407</v>
      </c>
      <c r="AF26" s="6" t="n">
        <f aca="false">AE26-AC26</f>
        <v>0.00450497685185185</v>
      </c>
      <c r="AK26" s="14" t="n">
        <v>13</v>
      </c>
      <c r="AL26" s="15" t="n">
        <f aca="false">AK26*2</f>
        <v>26</v>
      </c>
      <c r="AM26" s="9" t="n">
        <v>0.0598688657407407</v>
      </c>
    </row>
    <row r="27" customFormat="false" ht="15.8" hidden="false" customHeight="false" outlineLevel="0" collapsed="false">
      <c r="A27" s="8" t="n">
        <v>22</v>
      </c>
      <c r="B27" s="1" t="n">
        <v>35</v>
      </c>
      <c r="C27" s="0" t="s">
        <v>72</v>
      </c>
      <c r="D27" s="2" t="s">
        <v>30</v>
      </c>
      <c r="E27" s="3" t="n">
        <v>1977</v>
      </c>
      <c r="F27" s="2" t="s">
        <v>73</v>
      </c>
      <c r="G27" s="4" t="n">
        <v>0.00387361111111111</v>
      </c>
      <c r="H27" s="5" t="n">
        <v>0.00387361111111111</v>
      </c>
      <c r="I27" s="4" t="n">
        <v>0.00804699074074074</v>
      </c>
      <c r="J27" s="6" t="n">
        <f aca="false">I27-G27</f>
        <v>0.00417337962962963</v>
      </c>
      <c r="K27" s="4" t="n">
        <v>0.0124688657407407</v>
      </c>
      <c r="L27" s="6" t="n">
        <f aca="false">K27-I27</f>
        <v>0.004421875</v>
      </c>
      <c r="M27" s="4" t="n">
        <v>0.016883912037037</v>
      </c>
      <c r="N27" s="6" t="n">
        <f aca="false">M27-K27</f>
        <v>0.0044150462962963</v>
      </c>
      <c r="O27" s="4" t="n">
        <v>0.0214105324074074</v>
      </c>
      <c r="P27" s="6" t="n">
        <f aca="false">O27-M27</f>
        <v>0.00452662037037037</v>
      </c>
      <c r="Q27" s="4" t="n">
        <v>0.0260673611111111</v>
      </c>
      <c r="R27" s="6" t="n">
        <f aca="false">Q27-O27</f>
        <v>0.0046568287037037</v>
      </c>
      <c r="S27" s="4" t="n">
        <v>0.0307228009259259</v>
      </c>
      <c r="T27" s="6" t="n">
        <f aca="false">S27-Q27</f>
        <v>0.00465543981481482</v>
      </c>
      <c r="U27" s="4" t="n">
        <v>0.0354502314814815</v>
      </c>
      <c r="V27" s="6" t="n">
        <f aca="false">U27-S27</f>
        <v>0.00472743055555556</v>
      </c>
      <c r="W27" s="4" t="n">
        <v>0.0402158564814815</v>
      </c>
      <c r="X27" s="6" t="n">
        <f aca="false">W27-U27</f>
        <v>0.004765625</v>
      </c>
      <c r="Y27" s="4" t="n">
        <v>0.0449679398148148</v>
      </c>
      <c r="Z27" s="6" t="n">
        <f aca="false">Y27-W27</f>
        <v>0.00475208333333333</v>
      </c>
      <c r="AA27" s="4" t="n">
        <v>0.0499957175925926</v>
      </c>
      <c r="AB27" s="6" t="n">
        <f aca="false">AA27-Y27</f>
        <v>0.00502777777777778</v>
      </c>
      <c r="AC27" s="4" t="n">
        <v>0.0551770833333333</v>
      </c>
      <c r="AD27" s="6" t="n">
        <f aca="false">AC27-AA27</f>
        <v>0.00518136574074074</v>
      </c>
      <c r="AE27" s="4" t="n">
        <v>0.060303125</v>
      </c>
      <c r="AF27" s="6" t="n">
        <f aca="false">AE27-AC27</f>
        <v>0.00512604166666667</v>
      </c>
      <c r="AK27" s="14" t="n">
        <v>13</v>
      </c>
      <c r="AL27" s="15" t="n">
        <f aca="false">AK27*2</f>
        <v>26</v>
      </c>
      <c r="AM27" s="9" t="n">
        <v>0.060303125</v>
      </c>
    </row>
    <row r="28" customFormat="false" ht="15.8" hidden="false" customHeight="false" outlineLevel="0" collapsed="false">
      <c r="A28" s="8" t="n">
        <v>23</v>
      </c>
      <c r="B28" s="1" t="n">
        <v>28</v>
      </c>
      <c r="C28" s="0" t="s">
        <v>74</v>
      </c>
      <c r="D28" s="2" t="s">
        <v>30</v>
      </c>
      <c r="E28" s="3" t="n">
        <v>1990</v>
      </c>
      <c r="F28" s="2" t="s">
        <v>75</v>
      </c>
      <c r="G28" s="4" t="n">
        <v>0.0039005787037037</v>
      </c>
      <c r="H28" s="5" t="n">
        <v>0.0039005787037037</v>
      </c>
      <c r="I28" s="4" t="n">
        <v>0.00806122685185185</v>
      </c>
      <c r="J28" s="6" t="n">
        <f aca="false">I28-G28</f>
        <v>0.00416064814814815</v>
      </c>
      <c r="K28" s="4" t="n">
        <v>0.0124260416666667</v>
      </c>
      <c r="L28" s="6" t="n">
        <f aca="false">K28-I28</f>
        <v>0.00436481481481482</v>
      </c>
      <c r="M28" s="4" t="n">
        <v>0.0169123842592593</v>
      </c>
      <c r="N28" s="6" t="n">
        <f aca="false">M28-K28</f>
        <v>0.00448634259259259</v>
      </c>
      <c r="O28" s="4" t="n">
        <v>0.0215646990740741</v>
      </c>
      <c r="P28" s="6" t="n">
        <f aca="false">O28-M28</f>
        <v>0.00465231481481482</v>
      </c>
      <c r="Q28" s="4" t="n">
        <v>0.0264799768518519</v>
      </c>
      <c r="R28" s="6" t="n">
        <f aca="false">Q28-O28</f>
        <v>0.00491527777777778</v>
      </c>
      <c r="S28" s="4" t="n">
        <v>0.0312988425925926</v>
      </c>
      <c r="T28" s="6" t="n">
        <f aca="false">S28-Q28</f>
        <v>0.00481886574074074</v>
      </c>
      <c r="U28" s="4" t="n">
        <v>0.0362512731481482</v>
      </c>
      <c r="V28" s="6" t="n">
        <f aca="false">U28-S28</f>
        <v>0.00495243055555556</v>
      </c>
      <c r="W28" s="4" t="n">
        <v>0.0412748842592593</v>
      </c>
      <c r="X28" s="6" t="n">
        <f aca="false">W28-U28</f>
        <v>0.00502361111111111</v>
      </c>
      <c r="Y28" s="4" t="n">
        <v>0.0462554398148148</v>
      </c>
      <c r="Z28" s="6" t="n">
        <f aca="false">Y28-W28</f>
        <v>0.00498055555555556</v>
      </c>
      <c r="AA28" s="4" t="n">
        <v>0.0511106481481482</v>
      </c>
      <c r="AB28" s="6" t="n">
        <f aca="false">AA28-Y28</f>
        <v>0.00485520833333333</v>
      </c>
      <c r="AC28" s="4" t="n">
        <v>0.0557962962962963</v>
      </c>
      <c r="AD28" s="6" t="n">
        <f aca="false">AC28-AA28</f>
        <v>0.00468564814814815</v>
      </c>
      <c r="AE28" s="4" t="n">
        <v>0.060515625</v>
      </c>
      <c r="AF28" s="6" t="n">
        <f aca="false">AE28-AC28</f>
        <v>0.0047193287037037</v>
      </c>
      <c r="AK28" s="14" t="n">
        <v>13</v>
      </c>
      <c r="AL28" s="15" t="n">
        <f aca="false">AK28*2</f>
        <v>26</v>
      </c>
      <c r="AM28" s="9" t="n">
        <v>0.060515625</v>
      </c>
    </row>
    <row r="29" customFormat="false" ht="15.8" hidden="false" customHeight="false" outlineLevel="0" collapsed="false">
      <c r="A29" s="8" t="n">
        <v>24</v>
      </c>
      <c r="B29" s="1" t="n">
        <v>29</v>
      </c>
      <c r="C29" s="0" t="s">
        <v>76</v>
      </c>
      <c r="D29" s="2" t="s">
        <v>30</v>
      </c>
      <c r="E29" s="3" t="n">
        <v>1984</v>
      </c>
      <c r="F29" s="2" t="s">
        <v>77</v>
      </c>
      <c r="G29" s="4" t="n">
        <v>0.00417002314814815</v>
      </c>
      <c r="H29" s="5" t="n">
        <v>0.00417002314814815</v>
      </c>
      <c r="I29" s="4" t="n">
        <v>0.00846990740740741</v>
      </c>
      <c r="J29" s="6" t="n">
        <f aca="false">I29-G29</f>
        <v>0.00429988425925926</v>
      </c>
      <c r="K29" s="4" t="n">
        <v>0.0129770833333333</v>
      </c>
      <c r="L29" s="6" t="n">
        <f aca="false">K29-I29</f>
        <v>0.00450717592592593</v>
      </c>
      <c r="M29" s="4" t="n">
        <v>0.0175594907407407</v>
      </c>
      <c r="N29" s="6" t="n">
        <f aca="false">M29-K29</f>
        <v>0.00458240740740741</v>
      </c>
      <c r="O29" s="4" t="n">
        <v>0.0222615740740741</v>
      </c>
      <c r="P29" s="6" t="n">
        <f aca="false">O29-M29</f>
        <v>0.00470208333333333</v>
      </c>
      <c r="Q29" s="4" t="n">
        <v>0.0269855324074074</v>
      </c>
      <c r="R29" s="6" t="n">
        <f aca="false">Q29-O29</f>
        <v>0.00472395833333333</v>
      </c>
      <c r="S29" s="4" t="n">
        <v>0.031725</v>
      </c>
      <c r="T29" s="6" t="n">
        <f aca="false">S29-Q29</f>
        <v>0.00473946759259259</v>
      </c>
      <c r="U29" s="4" t="n">
        <v>0.0365280092592593</v>
      </c>
      <c r="V29" s="6" t="n">
        <f aca="false">U29-S29</f>
        <v>0.00480300925925926</v>
      </c>
      <c r="W29" s="4" t="n">
        <v>0.0413303240740741</v>
      </c>
      <c r="X29" s="6" t="n">
        <f aca="false">W29-U29</f>
        <v>0.00480231481481482</v>
      </c>
      <c r="Y29" s="4" t="n">
        <v>0.0462641203703704</v>
      </c>
      <c r="Z29" s="6" t="n">
        <f aca="false">Y29-W29</f>
        <v>0.0049337962962963</v>
      </c>
      <c r="AA29" s="4" t="n">
        <v>0.0510402777777778</v>
      </c>
      <c r="AB29" s="6" t="n">
        <f aca="false">AA29-Y29</f>
        <v>0.00477615740740741</v>
      </c>
      <c r="AC29" s="4" t="n">
        <v>0.0558663194444444</v>
      </c>
      <c r="AD29" s="6" t="n">
        <f aca="false">AC29-AA29</f>
        <v>0.00482604166666667</v>
      </c>
      <c r="AE29" s="4" t="n">
        <v>0.0605924768518519</v>
      </c>
      <c r="AF29" s="6" t="n">
        <f aca="false">AE29-AC29</f>
        <v>0.00472615740740741</v>
      </c>
      <c r="AK29" s="14" t="n">
        <v>13</v>
      </c>
      <c r="AL29" s="15" t="n">
        <f aca="false">AK29*2</f>
        <v>26</v>
      </c>
      <c r="AM29" s="9" t="n">
        <v>0.0605924768518519</v>
      </c>
    </row>
    <row r="30" customFormat="false" ht="15.8" hidden="false" customHeight="false" outlineLevel="0" collapsed="false">
      <c r="A30" s="8" t="n">
        <v>25</v>
      </c>
      <c r="B30" s="1" t="n">
        <v>22</v>
      </c>
      <c r="C30" s="0" t="s">
        <v>78</v>
      </c>
      <c r="D30" s="2" t="s">
        <v>67</v>
      </c>
      <c r="E30" s="3" t="n">
        <v>1958</v>
      </c>
      <c r="F30" s="2" t="s">
        <v>79</v>
      </c>
      <c r="G30" s="4" t="n">
        <v>0.00434664351851852</v>
      </c>
      <c r="H30" s="5" t="n">
        <v>0.00434664351851852</v>
      </c>
      <c r="I30" s="4" t="n">
        <v>0.00883541666666667</v>
      </c>
      <c r="J30" s="6" t="n">
        <f aca="false">I30-G30</f>
        <v>0.00448877314814815</v>
      </c>
      <c r="K30" s="4" t="n">
        <v>0.0133596064814815</v>
      </c>
      <c r="L30" s="6" t="n">
        <f aca="false">K30-I30</f>
        <v>0.00452418981481482</v>
      </c>
      <c r="M30" s="4" t="n">
        <v>0.0179619212962963</v>
      </c>
      <c r="N30" s="6" t="n">
        <f aca="false">M30-K30</f>
        <v>0.00460231481481481</v>
      </c>
      <c r="O30" s="4" t="n">
        <v>0.0226586805555556</v>
      </c>
      <c r="P30" s="6" t="n">
        <f aca="false">O30-M30</f>
        <v>0.00469675925925926</v>
      </c>
      <c r="Q30" s="4" t="n">
        <v>0.0273655092592593</v>
      </c>
      <c r="R30" s="6" t="n">
        <f aca="false">Q30-O30</f>
        <v>0.0047068287037037</v>
      </c>
      <c r="S30" s="4" t="n">
        <v>0.0320939814814815</v>
      </c>
      <c r="T30" s="6" t="n">
        <f aca="false">S30-Q30</f>
        <v>0.00472847222222222</v>
      </c>
      <c r="U30" s="4" t="n">
        <v>0.0369232638888889</v>
      </c>
      <c r="V30" s="6" t="n">
        <f aca="false">U30-S30</f>
        <v>0.00482928240740741</v>
      </c>
      <c r="W30" s="4" t="n">
        <v>0.0417546296296296</v>
      </c>
      <c r="X30" s="6" t="n">
        <f aca="false">W30-U30</f>
        <v>0.00483136574074074</v>
      </c>
      <c r="Y30" s="4" t="n">
        <v>0.0465497685185185</v>
      </c>
      <c r="Z30" s="6" t="n">
        <f aca="false">Y30-W30</f>
        <v>0.00479513888888889</v>
      </c>
      <c r="AA30" s="4" t="n">
        <v>0.0513298611111111</v>
      </c>
      <c r="AB30" s="6" t="n">
        <f aca="false">AA30-Y30</f>
        <v>0.00478009259259259</v>
      </c>
      <c r="AC30" s="4" t="n">
        <v>0.056162037037037</v>
      </c>
      <c r="AD30" s="6" t="n">
        <f aca="false">AC30-AA30</f>
        <v>0.00483217592592593</v>
      </c>
      <c r="AE30" s="4" t="n">
        <v>0.0609711805555556</v>
      </c>
      <c r="AF30" s="6" t="n">
        <f aca="false">AE30-AC30</f>
        <v>0.00480914351851852</v>
      </c>
      <c r="AK30" s="14" t="n">
        <v>13</v>
      </c>
      <c r="AL30" s="15" t="n">
        <f aca="false">AK30*2</f>
        <v>26</v>
      </c>
      <c r="AM30" s="9" t="n">
        <v>0.0609711805555556</v>
      </c>
    </row>
    <row r="31" customFormat="false" ht="15.8" hidden="false" customHeight="false" outlineLevel="0" collapsed="false">
      <c r="A31" s="8" t="n">
        <v>26</v>
      </c>
      <c r="B31" s="1" t="n">
        <v>115</v>
      </c>
      <c r="C31" s="0" t="s">
        <v>80</v>
      </c>
      <c r="D31" s="2" t="s">
        <v>67</v>
      </c>
      <c r="E31" s="3" t="n">
        <v>1961</v>
      </c>
      <c r="F31" s="2" t="s">
        <v>81</v>
      </c>
      <c r="G31" s="4" t="n">
        <v>0.00503229166666667</v>
      </c>
      <c r="H31" s="5" t="n">
        <v>0.00503229166666667</v>
      </c>
      <c r="I31" s="4" t="n">
        <v>0.0094255787037037</v>
      </c>
      <c r="J31" s="6" t="n">
        <f aca="false">I31-G31</f>
        <v>0.00439328703703704</v>
      </c>
      <c r="K31" s="4" t="n">
        <v>0.0140109953703704</v>
      </c>
      <c r="L31" s="6" t="n">
        <f aca="false">K31-I31</f>
        <v>0.00458541666666667</v>
      </c>
      <c r="M31" s="4" t="n">
        <v>0.0186063657407407</v>
      </c>
      <c r="N31" s="6" t="n">
        <f aca="false">M31-K31</f>
        <v>0.00459537037037037</v>
      </c>
      <c r="O31" s="4" t="n">
        <v>0.0234641203703704</v>
      </c>
      <c r="P31" s="6" t="n">
        <f aca="false">O31-M31</f>
        <v>0.00485775462962963</v>
      </c>
      <c r="Q31" s="4" t="n">
        <v>0.0281482638888889</v>
      </c>
      <c r="R31" s="6" t="n">
        <f aca="false">Q31-O31</f>
        <v>0.00468414351851852</v>
      </c>
      <c r="S31" s="4" t="n">
        <v>0.0328672453703704</v>
      </c>
      <c r="T31" s="6" t="n">
        <f aca="false">S31-Q31</f>
        <v>0.00471898148148148</v>
      </c>
      <c r="U31" s="4" t="n">
        <v>0.037624537037037</v>
      </c>
      <c r="V31" s="6" t="n">
        <f aca="false">U31-S31</f>
        <v>0.00475729166666667</v>
      </c>
      <c r="W31" s="4" t="n">
        <v>0.0423017361111111</v>
      </c>
      <c r="X31" s="6" t="n">
        <f aca="false">W31-U31</f>
        <v>0.00467719907407407</v>
      </c>
      <c r="Y31" s="4" t="n">
        <v>0.0470875</v>
      </c>
      <c r="Z31" s="6" t="n">
        <f aca="false">Y31-W31</f>
        <v>0.00478576388888889</v>
      </c>
      <c r="AA31" s="4" t="n">
        <v>0.0518386574074074</v>
      </c>
      <c r="AB31" s="6" t="n">
        <f aca="false">AA31-Y31</f>
        <v>0.00475115740740741</v>
      </c>
      <c r="AC31" s="4" t="n">
        <v>0.0564677083333333</v>
      </c>
      <c r="AD31" s="6" t="n">
        <f aca="false">AC31-AA31</f>
        <v>0.00462905092592593</v>
      </c>
      <c r="AE31" s="4" t="n">
        <v>0.0611561342592593</v>
      </c>
      <c r="AF31" s="6" t="n">
        <f aca="false">AE31-AC31</f>
        <v>0.00468842592592593</v>
      </c>
      <c r="AK31" s="14" t="n">
        <v>13</v>
      </c>
      <c r="AL31" s="15" t="n">
        <f aca="false">AK31*2</f>
        <v>26</v>
      </c>
      <c r="AM31" s="9" t="n">
        <v>0.0611561342592593</v>
      </c>
    </row>
    <row r="32" customFormat="false" ht="15.8" hidden="false" customHeight="false" outlineLevel="0" collapsed="false">
      <c r="A32" s="8" t="n">
        <v>27</v>
      </c>
      <c r="B32" s="1" t="n">
        <v>119</v>
      </c>
      <c r="C32" s="0" t="s">
        <v>82</v>
      </c>
      <c r="D32" s="2" t="s">
        <v>30</v>
      </c>
      <c r="E32" s="3" t="n">
        <v>1992</v>
      </c>
      <c r="G32" s="4" t="n">
        <v>0.00447627314814815</v>
      </c>
      <c r="H32" s="5" t="n">
        <v>0.00447627314814815</v>
      </c>
      <c r="I32" s="4" t="n">
        <v>0.00885601851851852</v>
      </c>
      <c r="J32" s="6" t="n">
        <f aca="false">I32-G32</f>
        <v>0.00437974537037037</v>
      </c>
      <c r="K32" s="4" t="n">
        <v>0.0133693287037037</v>
      </c>
      <c r="L32" s="6" t="n">
        <f aca="false">K32-I32</f>
        <v>0.00451331018518519</v>
      </c>
      <c r="M32" s="4" t="n">
        <v>0.0178671296296296</v>
      </c>
      <c r="N32" s="6" t="n">
        <f aca="false">M32-K32</f>
        <v>0.00449780092592593</v>
      </c>
      <c r="O32" s="4" t="n">
        <v>0.0224017361111111</v>
      </c>
      <c r="P32" s="6" t="n">
        <f aca="false">O32-M32</f>
        <v>0.00453460648148148</v>
      </c>
      <c r="Q32" s="4" t="n">
        <v>0.0271045138888889</v>
      </c>
      <c r="R32" s="6" t="n">
        <f aca="false">Q32-O32</f>
        <v>0.00470277777777778</v>
      </c>
      <c r="S32" s="4" t="n">
        <v>0.0318893518518519</v>
      </c>
      <c r="T32" s="6" t="n">
        <f aca="false">S32-Q32</f>
        <v>0.00478483796296296</v>
      </c>
      <c r="U32" s="4" t="n">
        <v>0.0365958333333333</v>
      </c>
      <c r="V32" s="6" t="n">
        <f aca="false">U32-S32</f>
        <v>0.00470648148148148</v>
      </c>
      <c r="W32" s="4" t="n">
        <v>0.0413986111111111</v>
      </c>
      <c r="X32" s="6" t="n">
        <f aca="false">W32-U32</f>
        <v>0.00480277777777778</v>
      </c>
      <c r="Y32" s="4" t="n">
        <v>0.0464221064814815</v>
      </c>
      <c r="Z32" s="6" t="n">
        <f aca="false">Y32-W32</f>
        <v>0.00502349537037037</v>
      </c>
      <c r="AA32" s="4" t="n">
        <v>0.0512739583333333</v>
      </c>
      <c r="AB32" s="6" t="n">
        <f aca="false">AA32-Y32</f>
        <v>0.00485185185185185</v>
      </c>
      <c r="AC32" s="4" t="n">
        <v>0.056334837962963</v>
      </c>
      <c r="AD32" s="6" t="n">
        <f aca="false">AC32-AA32</f>
        <v>0.00506087962962963</v>
      </c>
      <c r="AE32" s="4" t="n">
        <v>0.0614005787037037</v>
      </c>
      <c r="AF32" s="6" t="n">
        <f aca="false">AE32-AC32</f>
        <v>0.00506574074074074</v>
      </c>
      <c r="AK32" s="14" t="n">
        <v>13</v>
      </c>
      <c r="AL32" s="15" t="n">
        <f aca="false">AK32*2</f>
        <v>26</v>
      </c>
      <c r="AM32" s="9" t="n">
        <v>0.0614005787037037</v>
      </c>
    </row>
    <row r="33" customFormat="false" ht="15.8" hidden="false" customHeight="false" outlineLevel="0" collapsed="false">
      <c r="A33" s="8" t="n">
        <v>28</v>
      </c>
      <c r="B33" s="1" t="n">
        <v>7</v>
      </c>
      <c r="C33" s="0" t="s">
        <v>83</v>
      </c>
      <c r="D33" s="2" t="s">
        <v>39</v>
      </c>
      <c r="E33" s="3" t="n">
        <v>1969</v>
      </c>
      <c r="F33" s="2" t="s">
        <v>59</v>
      </c>
      <c r="G33" s="4" t="n">
        <v>0.00404953703703704</v>
      </c>
      <c r="H33" s="5" t="n">
        <v>0.00404953703703704</v>
      </c>
      <c r="I33" s="4" t="n">
        <v>0.00843506944444445</v>
      </c>
      <c r="J33" s="6" t="n">
        <f aca="false">I33-G33</f>
        <v>0.00438553240740741</v>
      </c>
      <c r="K33" s="4" t="n">
        <v>0.0129988425925926</v>
      </c>
      <c r="L33" s="6" t="n">
        <f aca="false">K33-I33</f>
        <v>0.00456377314814815</v>
      </c>
      <c r="M33" s="4" t="n">
        <v>0.0176824074074074</v>
      </c>
      <c r="N33" s="6" t="n">
        <f aca="false">M33-K33</f>
        <v>0.00468356481481482</v>
      </c>
      <c r="O33" s="4" t="n">
        <v>0.0223751157407407</v>
      </c>
      <c r="P33" s="6" t="n">
        <f aca="false">O33-M33</f>
        <v>0.00469270833333333</v>
      </c>
      <c r="Q33" s="4" t="n">
        <v>0.0270827546296296</v>
      </c>
      <c r="R33" s="6" t="n">
        <f aca="false">Q33-O33</f>
        <v>0.00470763888888889</v>
      </c>
      <c r="S33" s="4" t="n">
        <v>0.0318699074074074</v>
      </c>
      <c r="T33" s="6" t="n">
        <f aca="false">S33-Q33</f>
        <v>0.00478715277777778</v>
      </c>
      <c r="U33" s="4" t="n">
        <v>0.0367127314814815</v>
      </c>
      <c r="V33" s="6" t="n">
        <f aca="false">U33-S33</f>
        <v>0.00484282407407407</v>
      </c>
      <c r="W33" s="4" t="n">
        <v>0.0416128472222222</v>
      </c>
      <c r="X33" s="6" t="n">
        <f aca="false">W33-U33</f>
        <v>0.00490011574074074</v>
      </c>
      <c r="Y33" s="4" t="n">
        <v>0.0465730324074074</v>
      </c>
      <c r="Z33" s="6" t="n">
        <f aca="false">Y33-W33</f>
        <v>0.00496018518518519</v>
      </c>
      <c r="AA33" s="4" t="n">
        <v>0.0515418981481481</v>
      </c>
      <c r="AB33" s="6" t="n">
        <f aca="false">AA33-Y33</f>
        <v>0.00496886574074074</v>
      </c>
      <c r="AC33" s="4" t="n">
        <v>0.0565511574074074</v>
      </c>
      <c r="AD33" s="6" t="n">
        <f aca="false">AC33-AA33</f>
        <v>0.00500925925925926</v>
      </c>
      <c r="AE33" s="4" t="n">
        <v>0.0614099537037037</v>
      </c>
      <c r="AF33" s="6" t="n">
        <f aca="false">AE33-AC33</f>
        <v>0.0048587962962963</v>
      </c>
      <c r="AK33" s="14" t="n">
        <v>13</v>
      </c>
      <c r="AL33" s="15" t="n">
        <f aca="false">AK33*2</f>
        <v>26</v>
      </c>
      <c r="AM33" s="9" t="n">
        <v>0.0614099537037037</v>
      </c>
    </row>
    <row r="34" customFormat="false" ht="15.8" hidden="false" customHeight="false" outlineLevel="0" collapsed="false">
      <c r="A34" s="8" t="n">
        <v>29</v>
      </c>
      <c r="B34" s="1" t="n">
        <v>31</v>
      </c>
      <c r="C34" s="0" t="s">
        <v>84</v>
      </c>
      <c r="D34" s="2" t="s">
        <v>30</v>
      </c>
      <c r="E34" s="3" t="n">
        <v>1983</v>
      </c>
      <c r="F34" s="2" t="s">
        <v>75</v>
      </c>
      <c r="G34" s="4" t="n">
        <v>0.00418460648148148</v>
      </c>
      <c r="H34" s="5" t="n">
        <v>0.00418460648148148</v>
      </c>
      <c r="I34" s="4" t="n">
        <v>0.00870219907407408</v>
      </c>
      <c r="J34" s="6" t="n">
        <f aca="false">I34-G34</f>
        <v>0.00451759259259259</v>
      </c>
      <c r="K34" s="4" t="n">
        <v>0.013209837962963</v>
      </c>
      <c r="L34" s="6" t="n">
        <f aca="false">K34-I34</f>
        <v>0.00450763888888889</v>
      </c>
      <c r="M34" s="4" t="n">
        <v>0.0178270833333333</v>
      </c>
      <c r="N34" s="6" t="n">
        <f aca="false">M34-K34</f>
        <v>0.00461724537037037</v>
      </c>
      <c r="O34" s="4" t="n">
        <v>0.0226037037037037</v>
      </c>
      <c r="P34" s="6" t="n">
        <f aca="false">O34-M34</f>
        <v>0.00477662037037037</v>
      </c>
      <c r="Q34" s="4" t="n">
        <v>0.0274327546296296</v>
      </c>
      <c r="R34" s="6" t="n">
        <f aca="false">Q34-O34</f>
        <v>0.00482905092592593</v>
      </c>
      <c r="S34" s="4" t="n">
        <v>0.0323771990740741</v>
      </c>
      <c r="T34" s="6" t="n">
        <f aca="false">S34-Q34</f>
        <v>0.00494444444444444</v>
      </c>
      <c r="U34" s="4" t="n">
        <v>0.0372619212962963</v>
      </c>
      <c r="V34" s="6" t="n">
        <f aca="false">U34-S34</f>
        <v>0.00488472222222222</v>
      </c>
      <c r="W34" s="4" t="n">
        <v>0.0422366898148148</v>
      </c>
      <c r="X34" s="6" t="n">
        <f aca="false">W34-U34</f>
        <v>0.00497476851851852</v>
      </c>
      <c r="Y34" s="4" t="n">
        <v>0.0472321759259259</v>
      </c>
      <c r="Z34" s="6" t="n">
        <f aca="false">Y34-W34</f>
        <v>0.00499548611111111</v>
      </c>
      <c r="AA34" s="4" t="n">
        <v>0.052278587962963</v>
      </c>
      <c r="AB34" s="6" t="n">
        <f aca="false">AA34-Y34</f>
        <v>0.00504641203703704</v>
      </c>
      <c r="AC34" s="4" t="n">
        <v>0.0571731481481482</v>
      </c>
      <c r="AD34" s="6" t="n">
        <f aca="false">AC34-AA34</f>
        <v>0.00489456018518519</v>
      </c>
      <c r="AE34" s="4" t="n">
        <v>0.0619712962962963</v>
      </c>
      <c r="AF34" s="6" t="n">
        <f aca="false">AE34-AC34</f>
        <v>0.00479814814814815</v>
      </c>
      <c r="AK34" s="14" t="n">
        <v>13</v>
      </c>
      <c r="AL34" s="15" t="n">
        <f aca="false">AK34*2</f>
        <v>26</v>
      </c>
      <c r="AM34" s="9" t="n">
        <v>0.0619712962962963</v>
      </c>
    </row>
    <row r="35" customFormat="false" ht="15.8" hidden="false" customHeight="false" outlineLevel="0" collapsed="false">
      <c r="A35" s="8" t="n">
        <v>30</v>
      </c>
      <c r="B35" s="1" t="n">
        <v>36</v>
      </c>
      <c r="C35" s="0" t="s">
        <v>85</v>
      </c>
      <c r="D35" s="2" t="s">
        <v>39</v>
      </c>
      <c r="E35" s="3" t="n">
        <v>1970</v>
      </c>
      <c r="F35" s="2" t="s">
        <v>86</v>
      </c>
      <c r="G35" s="4" t="n">
        <v>0.00434537037037037</v>
      </c>
      <c r="H35" s="5" t="n">
        <v>0.00434537037037037</v>
      </c>
      <c r="I35" s="4" t="n">
        <v>0.00882083333333333</v>
      </c>
      <c r="J35" s="6" t="n">
        <f aca="false">I35-G35</f>
        <v>0.00447546296296296</v>
      </c>
      <c r="K35" s="4" t="n">
        <v>0.0134259259259259</v>
      </c>
      <c r="L35" s="6" t="n">
        <f aca="false">K35-I35</f>
        <v>0.00460509259259259</v>
      </c>
      <c r="M35" s="4" t="n">
        <v>0.0181575231481482</v>
      </c>
      <c r="N35" s="6" t="n">
        <f aca="false">M35-K35</f>
        <v>0.00473159722222222</v>
      </c>
      <c r="O35" s="4" t="n">
        <v>0.0229436342592593</v>
      </c>
      <c r="P35" s="6" t="n">
        <f aca="false">O35-M35</f>
        <v>0.00478611111111111</v>
      </c>
      <c r="Q35" s="4" t="n">
        <v>0.0278247685185185</v>
      </c>
      <c r="R35" s="6" t="n">
        <f aca="false">Q35-O35</f>
        <v>0.00488113425925926</v>
      </c>
      <c r="S35" s="4" t="n">
        <v>0.032643287037037</v>
      </c>
      <c r="T35" s="6" t="n">
        <f aca="false">S35-Q35</f>
        <v>0.00481851851851852</v>
      </c>
      <c r="U35" s="4" t="n">
        <v>0.0374971064814815</v>
      </c>
      <c r="V35" s="6" t="n">
        <f aca="false">U35-S35</f>
        <v>0.00485381944444444</v>
      </c>
      <c r="W35" s="4" t="n">
        <v>0.0424351851851852</v>
      </c>
      <c r="X35" s="6" t="n">
        <f aca="false">W35-U35</f>
        <v>0.0049380787037037</v>
      </c>
      <c r="Y35" s="4" t="n">
        <v>0.0473194444444444</v>
      </c>
      <c r="Z35" s="6" t="n">
        <f aca="false">Y35-W35</f>
        <v>0.00488425925925926</v>
      </c>
      <c r="AA35" s="4" t="n">
        <v>0.0523070601851852</v>
      </c>
      <c r="AB35" s="6" t="n">
        <f aca="false">AA35-Y35</f>
        <v>0.00498761574074074</v>
      </c>
      <c r="AC35" s="4" t="n">
        <v>0.0572260416666667</v>
      </c>
      <c r="AD35" s="6" t="n">
        <f aca="false">AC35-AA35</f>
        <v>0.00491898148148148</v>
      </c>
      <c r="AE35" s="4" t="n">
        <v>0.06216875</v>
      </c>
      <c r="AF35" s="6" t="n">
        <f aca="false">AE35-AC35</f>
        <v>0.00494270833333333</v>
      </c>
      <c r="AK35" s="14" t="n">
        <v>13</v>
      </c>
      <c r="AL35" s="15" t="n">
        <f aca="false">AK35*2</f>
        <v>26</v>
      </c>
      <c r="AM35" s="9" t="n">
        <v>0.06216875</v>
      </c>
    </row>
    <row r="36" customFormat="false" ht="15.8" hidden="false" customHeight="false" outlineLevel="0" collapsed="false">
      <c r="A36" s="8" t="n">
        <v>31</v>
      </c>
      <c r="B36" s="1" t="n">
        <v>44</v>
      </c>
      <c r="C36" s="0" t="s">
        <v>87</v>
      </c>
      <c r="D36" s="2" t="s">
        <v>39</v>
      </c>
      <c r="E36" s="3" t="n">
        <v>1964</v>
      </c>
      <c r="F36" s="2" t="s">
        <v>88</v>
      </c>
      <c r="G36" s="4" t="n">
        <v>0.0044287037037037</v>
      </c>
      <c r="H36" s="5" t="n">
        <v>0.0044287037037037</v>
      </c>
      <c r="I36" s="4" t="n">
        <v>0.00893425925925926</v>
      </c>
      <c r="J36" s="6" t="n">
        <f aca="false">I36-G36</f>
        <v>0.00450555555555556</v>
      </c>
      <c r="K36" s="4" t="n">
        <v>0.0135583333333333</v>
      </c>
      <c r="L36" s="6" t="n">
        <f aca="false">K36-I36</f>
        <v>0.00462407407407407</v>
      </c>
      <c r="M36" s="4" t="n">
        <v>0.0182295138888889</v>
      </c>
      <c r="N36" s="6" t="n">
        <f aca="false">M36-K36</f>
        <v>0.00467118055555556</v>
      </c>
      <c r="O36" s="4" t="n">
        <v>0.0229960648148148</v>
      </c>
      <c r="P36" s="6" t="n">
        <f aca="false">O36-M36</f>
        <v>0.00476655092592593</v>
      </c>
      <c r="Q36" s="4" t="n">
        <v>0.0277775462962963</v>
      </c>
      <c r="R36" s="6" t="n">
        <f aca="false">Q36-O36</f>
        <v>0.00478148148148148</v>
      </c>
      <c r="S36" s="4" t="n">
        <v>0.032659375</v>
      </c>
      <c r="T36" s="6" t="n">
        <f aca="false">S36-Q36</f>
        <v>0.0048818287037037</v>
      </c>
      <c r="U36" s="4" t="n">
        <v>0.037541087962963</v>
      </c>
      <c r="V36" s="6" t="n">
        <f aca="false">U36-S36</f>
        <v>0.00488171296296296</v>
      </c>
      <c r="W36" s="4" t="n">
        <v>0.0424793981481481</v>
      </c>
      <c r="X36" s="6" t="n">
        <f aca="false">W36-U36</f>
        <v>0.00493831018518519</v>
      </c>
      <c r="Y36" s="4" t="n">
        <v>0.0473657407407407</v>
      </c>
      <c r="Z36" s="6" t="n">
        <f aca="false">Y36-W36</f>
        <v>0.00488634259259259</v>
      </c>
      <c r="AA36" s="4" t="n">
        <v>0.0523476851851852</v>
      </c>
      <c r="AB36" s="6" t="n">
        <f aca="false">AA36-Y36</f>
        <v>0.00498194444444444</v>
      </c>
      <c r="AC36" s="4" t="n">
        <v>0.0573027777777778</v>
      </c>
      <c r="AD36" s="6" t="n">
        <f aca="false">AC36-AA36</f>
        <v>0.00495509259259259</v>
      </c>
      <c r="AE36" s="4" t="n">
        <v>0.0621765046296296</v>
      </c>
      <c r="AF36" s="6" t="n">
        <f aca="false">AE36-AC36</f>
        <v>0.00487372685185185</v>
      </c>
      <c r="AK36" s="14" t="n">
        <v>13</v>
      </c>
      <c r="AL36" s="15" t="n">
        <f aca="false">AK36*2</f>
        <v>26</v>
      </c>
      <c r="AM36" s="9" t="n">
        <v>0.0621765046296296</v>
      </c>
    </row>
    <row r="37" customFormat="false" ht="15.8" hidden="false" customHeight="false" outlineLevel="0" collapsed="false">
      <c r="A37" s="8" t="n">
        <v>32</v>
      </c>
      <c r="B37" s="1" t="n">
        <v>101</v>
      </c>
      <c r="C37" s="0" t="s">
        <v>89</v>
      </c>
      <c r="D37" s="2" t="s">
        <v>30</v>
      </c>
      <c r="E37" s="3" t="n">
        <v>1990</v>
      </c>
      <c r="F37" s="2" t="s">
        <v>90</v>
      </c>
      <c r="G37" s="4" t="n">
        <v>0.00701944444444445</v>
      </c>
      <c r="H37" s="5" t="n">
        <v>0.00701944444444445</v>
      </c>
      <c r="I37" s="4" t="n">
        <v>0.0110966435185185</v>
      </c>
      <c r="J37" s="6" t="n">
        <f aca="false">I37-G37</f>
        <v>0.00407719907407407</v>
      </c>
      <c r="K37" s="4" t="n">
        <v>0.0152273148148148</v>
      </c>
      <c r="L37" s="6" t="n">
        <f aca="false">K37-I37</f>
        <v>0.0041306712962963</v>
      </c>
      <c r="M37" s="4" t="n">
        <v>0.019478587962963</v>
      </c>
      <c r="N37" s="6" t="n">
        <f aca="false">M37-K37</f>
        <v>0.00425127314814815</v>
      </c>
      <c r="O37" s="4" t="n">
        <v>0.0239564814814815</v>
      </c>
      <c r="P37" s="6" t="n">
        <f aca="false">O37-M37</f>
        <v>0.00447789351851852</v>
      </c>
      <c r="Q37" s="4" t="n">
        <v>0.0292572916666667</v>
      </c>
      <c r="R37" s="6" t="n">
        <f aca="false">Q37-O37</f>
        <v>0.00530081018518519</v>
      </c>
      <c r="S37" s="4" t="n">
        <v>0.033741087962963</v>
      </c>
      <c r="T37" s="6" t="n">
        <f aca="false">S37-Q37</f>
        <v>0.0044837962962963</v>
      </c>
      <c r="U37" s="4" t="n">
        <v>0.0384814814814815</v>
      </c>
      <c r="V37" s="6" t="n">
        <f aca="false">U37-S37</f>
        <v>0.00474039351851852</v>
      </c>
      <c r="W37" s="4" t="n">
        <v>0.0438707175925926</v>
      </c>
      <c r="X37" s="6" t="n">
        <f aca="false">W37-U37</f>
        <v>0.00538923611111111</v>
      </c>
      <c r="Y37" s="4" t="n">
        <v>0.048737037037037</v>
      </c>
      <c r="Z37" s="6" t="n">
        <f aca="false">Y37-W37</f>
        <v>0.00486631944444444</v>
      </c>
      <c r="AA37" s="4" t="n">
        <v>0.0535396990740741</v>
      </c>
      <c r="AB37" s="6" t="n">
        <f aca="false">AA37-Y37</f>
        <v>0.00480266203703704</v>
      </c>
      <c r="AC37" s="4" t="n">
        <v>0.0581511574074074</v>
      </c>
      <c r="AD37" s="6" t="n">
        <f aca="false">AC37-AA37</f>
        <v>0.00461145833333333</v>
      </c>
      <c r="AE37" s="4" t="n">
        <v>0.0623390046296296</v>
      </c>
      <c r="AF37" s="6" t="n">
        <f aca="false">AE37-AC37</f>
        <v>0.00418784722222222</v>
      </c>
      <c r="AK37" s="14" t="n">
        <v>13</v>
      </c>
      <c r="AL37" s="15" t="n">
        <f aca="false">AK37*2</f>
        <v>26</v>
      </c>
      <c r="AM37" s="9" t="n">
        <v>0.0623390046296296</v>
      </c>
    </row>
    <row r="38" customFormat="false" ht="15.8" hidden="false" customHeight="false" outlineLevel="0" collapsed="false">
      <c r="A38" s="8" t="n">
        <v>33</v>
      </c>
      <c r="B38" s="1" t="n">
        <v>39</v>
      </c>
      <c r="C38" s="0" t="s">
        <v>91</v>
      </c>
      <c r="D38" s="2" t="s">
        <v>30</v>
      </c>
      <c r="E38" s="3" t="n">
        <v>1973</v>
      </c>
      <c r="F38" s="2" t="s">
        <v>75</v>
      </c>
      <c r="G38" s="4" t="n">
        <v>0.00447488425925926</v>
      </c>
      <c r="H38" s="5" t="n">
        <v>0.00447488425925926</v>
      </c>
      <c r="I38" s="4" t="n">
        <v>0.00892199074074074</v>
      </c>
      <c r="J38" s="6" t="n">
        <f aca="false">I38-G38</f>
        <v>0.00444710648148148</v>
      </c>
      <c r="K38" s="4" t="n">
        <v>0.0136613425925926</v>
      </c>
      <c r="L38" s="6" t="n">
        <f aca="false">K38-I38</f>
        <v>0.00473935185185185</v>
      </c>
      <c r="M38" s="4" t="n">
        <v>0.018478587962963</v>
      </c>
      <c r="N38" s="6" t="n">
        <f aca="false">M38-K38</f>
        <v>0.00481724537037037</v>
      </c>
      <c r="O38" s="4" t="n">
        <v>0.0233003472222222</v>
      </c>
      <c r="P38" s="6" t="n">
        <f aca="false">O38-M38</f>
        <v>0.00482175925925926</v>
      </c>
      <c r="Q38" s="4" t="n">
        <v>0.0281865740740741</v>
      </c>
      <c r="R38" s="6" t="n">
        <f aca="false">Q38-O38</f>
        <v>0.00488622685185185</v>
      </c>
      <c r="S38" s="4" t="n">
        <v>0.033206712962963</v>
      </c>
      <c r="T38" s="6" t="n">
        <f aca="false">S38-Q38</f>
        <v>0.00502013888888889</v>
      </c>
      <c r="U38" s="4" t="n">
        <v>0.0381159722222222</v>
      </c>
      <c r="V38" s="6" t="n">
        <f aca="false">U38-S38</f>
        <v>0.00490925925925926</v>
      </c>
      <c r="W38" s="4" t="n">
        <v>0.0430291666666667</v>
      </c>
      <c r="X38" s="6" t="n">
        <f aca="false">W38-U38</f>
        <v>0.00491319444444445</v>
      </c>
      <c r="Y38" s="4" t="n">
        <v>0.047919212962963</v>
      </c>
      <c r="Z38" s="6" t="n">
        <f aca="false">Y38-W38</f>
        <v>0.0048900462962963</v>
      </c>
      <c r="AA38" s="4" t="n">
        <v>0.0529105324074074</v>
      </c>
      <c r="AB38" s="6" t="n">
        <f aca="false">AA38-Y38</f>
        <v>0.00499131944444444</v>
      </c>
      <c r="AC38" s="4" t="n">
        <v>0.0578394675925926</v>
      </c>
      <c r="AD38" s="6" t="n">
        <f aca="false">AC38-AA38</f>
        <v>0.00492893518518519</v>
      </c>
      <c r="AE38" s="4" t="n">
        <v>0.0624304398148148</v>
      </c>
      <c r="AF38" s="6" t="n">
        <f aca="false">AE38-AC38</f>
        <v>0.00459097222222222</v>
      </c>
      <c r="AK38" s="14" t="n">
        <v>13</v>
      </c>
      <c r="AL38" s="15" t="n">
        <f aca="false">AK38*2</f>
        <v>26</v>
      </c>
      <c r="AM38" s="9" t="n">
        <v>0.0624304398148148</v>
      </c>
    </row>
    <row r="39" customFormat="false" ht="15.8" hidden="false" customHeight="false" outlineLevel="0" collapsed="false">
      <c r="A39" s="8" t="n">
        <v>34</v>
      </c>
      <c r="B39" s="1" t="n">
        <v>24</v>
      </c>
      <c r="C39" s="0" t="s">
        <v>92</v>
      </c>
      <c r="D39" s="2" t="s">
        <v>39</v>
      </c>
      <c r="E39" s="3" t="n">
        <v>1966</v>
      </c>
      <c r="F39" s="2" t="s">
        <v>93</v>
      </c>
      <c r="G39" s="4" t="n">
        <v>0.00408622685185185</v>
      </c>
      <c r="H39" s="5" t="n">
        <v>0.00408622685185185</v>
      </c>
      <c r="I39" s="4" t="n">
        <v>0.00845381944444444</v>
      </c>
      <c r="J39" s="6" t="n">
        <f aca="false">I39-G39</f>
        <v>0.00436759259259259</v>
      </c>
      <c r="K39" s="4" t="n">
        <v>0.0130726851851852</v>
      </c>
      <c r="L39" s="6" t="n">
        <f aca="false">K39-I39</f>
        <v>0.00461886574074074</v>
      </c>
      <c r="M39" s="4" t="n">
        <v>0.0178525462962963</v>
      </c>
      <c r="N39" s="6" t="n">
        <f aca="false">M39-K39</f>
        <v>0.00477986111111111</v>
      </c>
      <c r="O39" s="4" t="n">
        <v>0.0226659722222222</v>
      </c>
      <c r="P39" s="6" t="n">
        <f aca="false">O39-M39</f>
        <v>0.00481342592592593</v>
      </c>
      <c r="Q39" s="4" t="n">
        <v>0.0275325231481482</v>
      </c>
      <c r="R39" s="6" t="n">
        <f aca="false">Q39-O39</f>
        <v>0.00486655092592593</v>
      </c>
      <c r="S39" s="4" t="n">
        <v>0.0326663194444444</v>
      </c>
      <c r="T39" s="6" t="n">
        <f aca="false">S39-Q39</f>
        <v>0.0051337962962963</v>
      </c>
      <c r="U39" s="4" t="n">
        <v>0.037606712962963</v>
      </c>
      <c r="V39" s="6" t="n">
        <f aca="false">U39-S39</f>
        <v>0.00494039351851852</v>
      </c>
      <c r="W39" s="4" t="n">
        <v>0.0426388888888889</v>
      </c>
      <c r="X39" s="6" t="n">
        <f aca="false">W39-U39</f>
        <v>0.00503217592592593</v>
      </c>
      <c r="Y39" s="4" t="n">
        <v>0.0477743055555556</v>
      </c>
      <c r="Z39" s="6" t="n">
        <f aca="false">Y39-W39</f>
        <v>0.00513541666666667</v>
      </c>
      <c r="AA39" s="4" t="n">
        <v>0.0529325231481482</v>
      </c>
      <c r="AB39" s="6" t="n">
        <f aca="false">AA39-Y39</f>
        <v>0.00515821759259259</v>
      </c>
      <c r="AC39" s="4" t="n">
        <v>0.0579118055555556</v>
      </c>
      <c r="AD39" s="6" t="n">
        <f aca="false">AC39-AA39</f>
        <v>0.00497928240740741</v>
      </c>
      <c r="AK39" s="14" t="n">
        <v>12</v>
      </c>
      <c r="AL39" s="15" t="n">
        <f aca="false">AK39*2</f>
        <v>24</v>
      </c>
      <c r="AM39" s="9" t="n">
        <v>0.0579118055555556</v>
      </c>
    </row>
    <row r="40" customFormat="false" ht="15.8" hidden="false" customHeight="false" outlineLevel="0" collapsed="false">
      <c r="A40" s="8" t="n">
        <v>35</v>
      </c>
      <c r="B40" s="1" t="n">
        <v>21</v>
      </c>
      <c r="C40" s="0" t="s">
        <v>94</v>
      </c>
      <c r="D40" s="2" t="s">
        <v>67</v>
      </c>
      <c r="E40" s="3" t="n">
        <v>1956</v>
      </c>
      <c r="F40" s="2" t="s">
        <v>95</v>
      </c>
      <c r="G40" s="4" t="n">
        <v>0.0040787037037037</v>
      </c>
      <c r="H40" s="5" t="n">
        <v>0.0040787037037037</v>
      </c>
      <c r="I40" s="4" t="n">
        <v>0.00847673611111111</v>
      </c>
      <c r="J40" s="6" t="n">
        <f aca="false">I40-G40</f>
        <v>0.00439803240740741</v>
      </c>
      <c r="K40" s="4" t="n">
        <v>0.0130383101851852</v>
      </c>
      <c r="L40" s="6" t="n">
        <f aca="false">K40-I40</f>
        <v>0.00456157407407407</v>
      </c>
      <c r="M40" s="4" t="n">
        <v>0.0176950231481481</v>
      </c>
      <c r="N40" s="6" t="n">
        <f aca="false">M40-K40</f>
        <v>0.00465671296296296</v>
      </c>
      <c r="O40" s="4" t="n">
        <v>0.0225204861111111</v>
      </c>
      <c r="P40" s="6" t="n">
        <f aca="false">O40-M40</f>
        <v>0.00482546296296296</v>
      </c>
      <c r="Q40" s="4" t="n">
        <v>0.0274420138888889</v>
      </c>
      <c r="R40" s="6" t="n">
        <f aca="false">Q40-O40</f>
        <v>0.00492152777777778</v>
      </c>
      <c r="S40" s="4" t="n">
        <v>0.0324164351851852</v>
      </c>
      <c r="T40" s="6" t="n">
        <f aca="false">S40-Q40</f>
        <v>0.0049744212962963</v>
      </c>
      <c r="U40" s="4" t="n">
        <v>0.0374293981481482</v>
      </c>
      <c r="V40" s="6" t="n">
        <f aca="false">U40-S40</f>
        <v>0.00501296296296296</v>
      </c>
      <c r="W40" s="4" t="n">
        <v>0.0424703703703704</v>
      </c>
      <c r="X40" s="6" t="n">
        <f aca="false">W40-U40</f>
        <v>0.00504097222222222</v>
      </c>
      <c r="Y40" s="4" t="n">
        <v>0.0475815972222222</v>
      </c>
      <c r="Z40" s="6" t="n">
        <f aca="false">Y40-W40</f>
        <v>0.00511122685185185</v>
      </c>
      <c r="AA40" s="4" t="n">
        <v>0.0528094907407407</v>
      </c>
      <c r="AB40" s="6" t="n">
        <f aca="false">AA40-Y40</f>
        <v>0.00522789351851852</v>
      </c>
      <c r="AC40" s="4" t="n">
        <v>0.0579372685185185</v>
      </c>
      <c r="AD40" s="6" t="n">
        <f aca="false">AC40-AA40</f>
        <v>0.00512777777777778</v>
      </c>
      <c r="AK40" s="14" t="n">
        <v>12</v>
      </c>
      <c r="AL40" s="15" t="n">
        <f aca="false">AK40*2</f>
        <v>24</v>
      </c>
      <c r="AM40" s="9" t="n">
        <v>0.0579372685185185</v>
      </c>
    </row>
    <row r="41" customFormat="false" ht="15.8" hidden="false" customHeight="false" outlineLevel="0" collapsed="false">
      <c r="A41" s="8" t="n">
        <v>36</v>
      </c>
      <c r="B41" s="1" t="n">
        <v>43</v>
      </c>
      <c r="C41" s="0" t="s">
        <v>96</v>
      </c>
      <c r="D41" s="2" t="s">
        <v>67</v>
      </c>
      <c r="E41" s="3" t="n">
        <v>1956</v>
      </c>
      <c r="F41" s="2" t="s">
        <v>42</v>
      </c>
      <c r="G41" s="4" t="n">
        <v>0.00465416666666667</v>
      </c>
      <c r="H41" s="5" t="n">
        <v>0.00465416666666667</v>
      </c>
      <c r="I41" s="4" t="n">
        <v>0.0091556712962963</v>
      </c>
      <c r="J41" s="6" t="n">
        <f aca="false">I41-G41</f>
        <v>0.00450150462962963</v>
      </c>
      <c r="K41" s="4" t="n">
        <v>0.013741087962963</v>
      </c>
      <c r="L41" s="6" t="n">
        <f aca="false">K41-I41</f>
        <v>0.00458541666666667</v>
      </c>
      <c r="M41" s="4" t="n">
        <v>0.0184642361111111</v>
      </c>
      <c r="N41" s="6" t="n">
        <f aca="false">M41-K41</f>
        <v>0.00472314814814815</v>
      </c>
      <c r="O41" s="4" t="n">
        <v>0.0233556712962963</v>
      </c>
      <c r="P41" s="6" t="n">
        <f aca="false">O41-M41</f>
        <v>0.00489143518518519</v>
      </c>
      <c r="Q41" s="4" t="n">
        <v>0.0284090277777778</v>
      </c>
      <c r="R41" s="6" t="n">
        <f aca="false">Q41-O41</f>
        <v>0.00505335648148148</v>
      </c>
      <c r="S41" s="4" t="n">
        <v>0.0332847222222222</v>
      </c>
      <c r="T41" s="6" t="n">
        <f aca="false">S41-Q41</f>
        <v>0.00487569444444445</v>
      </c>
      <c r="U41" s="4" t="n">
        <v>0.0382064814814815</v>
      </c>
      <c r="V41" s="6" t="n">
        <f aca="false">U41-S41</f>
        <v>0.00492175925925926</v>
      </c>
      <c r="W41" s="4" t="n">
        <v>0.0431224537037037</v>
      </c>
      <c r="X41" s="6" t="n">
        <f aca="false">W41-U41</f>
        <v>0.00491597222222222</v>
      </c>
      <c r="Y41" s="4" t="n">
        <v>0.0479989583333333</v>
      </c>
      <c r="Z41" s="6" t="n">
        <f aca="false">Y41-W41</f>
        <v>0.00487650462962963</v>
      </c>
      <c r="AA41" s="4" t="n">
        <v>0.0529799768518519</v>
      </c>
      <c r="AB41" s="6" t="n">
        <f aca="false">AA41-Y41</f>
        <v>0.00498101851851852</v>
      </c>
      <c r="AC41" s="4" t="n">
        <v>0.0579509259259259</v>
      </c>
      <c r="AD41" s="6" t="n">
        <f aca="false">AC41-AA41</f>
        <v>0.00497094907407407</v>
      </c>
      <c r="AK41" s="14" t="n">
        <v>12</v>
      </c>
      <c r="AL41" s="15" t="n">
        <f aca="false">AK41*2</f>
        <v>24</v>
      </c>
      <c r="AM41" s="9" t="n">
        <v>0.0579509259259259</v>
      </c>
    </row>
    <row r="42" s="28" customFormat="true" ht="15.8" hidden="false" customHeight="false" outlineLevel="0" collapsed="false">
      <c r="A42" s="26" t="n">
        <v>37</v>
      </c>
      <c r="B42" s="27" t="n">
        <v>116</v>
      </c>
      <c r="C42" s="28" t="s">
        <v>97</v>
      </c>
      <c r="D42" s="29" t="s">
        <v>30</v>
      </c>
      <c r="E42" s="30" t="n">
        <v>1987</v>
      </c>
      <c r="F42" s="29"/>
      <c r="G42" s="31" t="n">
        <v>0.00489861111111111</v>
      </c>
      <c r="H42" s="21" t="n">
        <v>0.00489861111111111</v>
      </c>
      <c r="I42" s="31" t="n">
        <v>0.00937141203703704</v>
      </c>
      <c r="J42" s="6" t="n">
        <f aca="false">I42-G42</f>
        <v>0.00447280092592593</v>
      </c>
      <c r="K42" s="31" t="n">
        <v>0.0140134259259259</v>
      </c>
      <c r="L42" s="6" t="n">
        <f aca="false">K42-I42</f>
        <v>0.00464201388888889</v>
      </c>
      <c r="M42" s="31" t="n">
        <v>0.0187277777777778</v>
      </c>
      <c r="N42" s="22" t="n">
        <f aca="false">M42-K42</f>
        <v>0.00471435185185185</v>
      </c>
      <c r="O42" s="31" t="n">
        <v>0.0235564814814815</v>
      </c>
      <c r="P42" s="22" t="n">
        <f aca="false">O42-M42</f>
        <v>0.0048287037037037</v>
      </c>
      <c r="Q42" s="31" t="n">
        <v>0.0283393518518519</v>
      </c>
      <c r="R42" s="22" t="n">
        <f aca="false">Q42-O42</f>
        <v>0.00478287037037037</v>
      </c>
      <c r="S42" s="31" t="n">
        <v>0.0331663194444444</v>
      </c>
      <c r="T42" s="22" t="n">
        <f aca="false">S42-Q42</f>
        <v>0.00482696759259259</v>
      </c>
      <c r="U42" s="31" t="n">
        <v>0.0380555555555556</v>
      </c>
      <c r="V42" s="22" t="n">
        <f aca="false">U42-S42</f>
        <v>0.00488923611111111</v>
      </c>
      <c r="W42" s="31" t="n">
        <v>0.043044212962963</v>
      </c>
      <c r="X42" s="22" t="n">
        <f aca="false">W42-U42</f>
        <v>0.00498865740740741</v>
      </c>
      <c r="Y42" s="31" t="n">
        <v>0.0480349537037037</v>
      </c>
      <c r="Z42" s="22" t="n">
        <f aca="false">Y42-W42</f>
        <v>0.00499074074074074</v>
      </c>
      <c r="AA42" s="31" t="n">
        <v>0.0530519675925926</v>
      </c>
      <c r="AB42" s="22" t="n">
        <f aca="false">AA42-Y42</f>
        <v>0.00501701388888889</v>
      </c>
      <c r="AC42" s="31" t="n">
        <v>0.0581184027777778</v>
      </c>
      <c r="AD42" s="22" t="n">
        <f aca="false">AC42-AA42</f>
        <v>0.00506643518518519</v>
      </c>
      <c r="AE42" s="31"/>
      <c r="AF42" s="32"/>
      <c r="AG42" s="31"/>
      <c r="AH42" s="32"/>
      <c r="AI42" s="31"/>
      <c r="AJ42" s="32"/>
      <c r="AK42" s="23" t="n">
        <v>12</v>
      </c>
      <c r="AL42" s="33" t="n">
        <f aca="false">AK42*2</f>
        <v>24</v>
      </c>
      <c r="AM42" s="34" t="n">
        <v>0.0581184027777778</v>
      </c>
    </row>
    <row r="43" customFormat="false" ht="15.8" hidden="false" customHeight="false" outlineLevel="0" collapsed="false">
      <c r="A43" s="8" t="n">
        <v>38</v>
      </c>
      <c r="B43" s="1" t="n">
        <v>38</v>
      </c>
      <c r="C43" s="0" t="s">
        <v>98</v>
      </c>
      <c r="D43" s="2" t="s">
        <v>30</v>
      </c>
      <c r="E43" s="3" t="n">
        <v>1991</v>
      </c>
      <c r="F43" s="2" t="s">
        <v>95</v>
      </c>
      <c r="G43" s="4" t="n">
        <v>0.00426018518518519</v>
      </c>
      <c r="H43" s="5" t="n">
        <v>0.00426018518518519</v>
      </c>
      <c r="I43" s="4" t="n">
        <v>0.00868854166666667</v>
      </c>
      <c r="J43" s="6" t="n">
        <f aca="false">I43-G43</f>
        <v>0.00442835648148148</v>
      </c>
      <c r="K43" s="4" t="n">
        <v>0.013240625</v>
      </c>
      <c r="L43" s="6" t="n">
        <f aca="false">K43-I43</f>
        <v>0.00455208333333333</v>
      </c>
      <c r="M43" s="4" t="n">
        <v>0.0178518518518519</v>
      </c>
      <c r="N43" s="6" t="n">
        <f aca="false">M43-K43</f>
        <v>0.00461122685185185</v>
      </c>
      <c r="O43" s="4" t="n">
        <v>0.0226145833333333</v>
      </c>
      <c r="P43" s="6" t="n">
        <f aca="false">O43-M43</f>
        <v>0.00476273148148148</v>
      </c>
      <c r="Q43" s="4" t="n">
        <v>0.0278599537037037</v>
      </c>
      <c r="R43" s="6" t="n">
        <f aca="false">Q43-O43</f>
        <v>0.00524537037037037</v>
      </c>
      <c r="S43" s="4" t="n">
        <v>0.0326476851851852</v>
      </c>
      <c r="T43" s="6" t="n">
        <f aca="false">S43-Q43</f>
        <v>0.00478773148148148</v>
      </c>
      <c r="U43" s="4" t="n">
        <v>0.0375809027777778</v>
      </c>
      <c r="V43" s="6" t="n">
        <f aca="false">U43-S43</f>
        <v>0.00493321759259259</v>
      </c>
      <c r="W43" s="4" t="n">
        <v>0.0425685185185185</v>
      </c>
      <c r="X43" s="6" t="n">
        <f aca="false">W43-U43</f>
        <v>0.00498761574074074</v>
      </c>
      <c r="Y43" s="4" t="n">
        <v>0.0475434027777778</v>
      </c>
      <c r="Z43" s="6" t="n">
        <f aca="false">Y43-W43</f>
        <v>0.00497488425925926</v>
      </c>
      <c r="AA43" s="4" t="n">
        <v>0.0530195601851852</v>
      </c>
      <c r="AB43" s="6" t="n">
        <f aca="false">AA43-Y43</f>
        <v>0.00547615740740741</v>
      </c>
      <c r="AC43" s="4" t="n">
        <v>0.058427662037037</v>
      </c>
      <c r="AD43" s="6" t="n">
        <f aca="false">AC43-AA43</f>
        <v>0.00540810185185185</v>
      </c>
      <c r="AK43" s="14" t="n">
        <v>12</v>
      </c>
      <c r="AL43" s="15" t="n">
        <f aca="false">AK43*2</f>
        <v>24</v>
      </c>
      <c r="AM43" s="9" t="n">
        <v>0.058427662037037</v>
      </c>
    </row>
    <row r="44" customFormat="false" ht="15.8" hidden="false" customHeight="false" outlineLevel="0" collapsed="false">
      <c r="A44" s="8" t="n">
        <v>39</v>
      </c>
      <c r="B44" s="1" t="n">
        <v>27</v>
      </c>
      <c r="C44" s="0" t="s">
        <v>99</v>
      </c>
      <c r="D44" s="2" t="s">
        <v>30</v>
      </c>
      <c r="E44" s="3" t="n">
        <v>1977</v>
      </c>
      <c r="F44" s="2" t="s">
        <v>100</v>
      </c>
      <c r="G44" s="4" t="n">
        <v>0.00452384259259259</v>
      </c>
      <c r="H44" s="5" t="n">
        <v>0.00452384259259259</v>
      </c>
      <c r="I44" s="4" t="n">
        <v>0.00888321759259259</v>
      </c>
      <c r="J44" s="6" t="n">
        <f aca="false">I44-G44</f>
        <v>0.004359375</v>
      </c>
      <c r="K44" s="4" t="n">
        <v>0.0133810185185185</v>
      </c>
      <c r="L44" s="6" t="n">
        <f aca="false">K44-I44</f>
        <v>0.00449780092592593</v>
      </c>
      <c r="M44" s="4" t="n">
        <v>0.0180283564814815</v>
      </c>
      <c r="N44" s="6" t="n">
        <f aca="false">M44-K44</f>
        <v>0.00464733796296296</v>
      </c>
      <c r="O44" s="4" t="n">
        <v>0.0228601851851852</v>
      </c>
      <c r="P44" s="6" t="n">
        <f aca="false">O44-M44</f>
        <v>0.0048318287037037</v>
      </c>
      <c r="Q44" s="4" t="n">
        <v>0.0278118055555556</v>
      </c>
      <c r="R44" s="6" t="n">
        <f aca="false">Q44-O44</f>
        <v>0.00495162037037037</v>
      </c>
      <c r="S44" s="4" t="n">
        <v>0.0328324074074074</v>
      </c>
      <c r="T44" s="6" t="n">
        <f aca="false">S44-Q44</f>
        <v>0.00502060185185185</v>
      </c>
      <c r="U44" s="4" t="n">
        <v>0.0379010416666667</v>
      </c>
      <c r="V44" s="6" t="n">
        <f aca="false">U44-S44</f>
        <v>0.00506863425925926</v>
      </c>
      <c r="W44" s="4" t="n">
        <v>0.0429275462962963</v>
      </c>
      <c r="X44" s="6" t="n">
        <f aca="false">W44-U44</f>
        <v>0.00502650462962963</v>
      </c>
      <c r="Y44" s="4" t="n">
        <v>0.048083912037037</v>
      </c>
      <c r="Z44" s="6" t="n">
        <f aca="false">Y44-W44</f>
        <v>0.00515636574074074</v>
      </c>
      <c r="AA44" s="4" t="n">
        <v>0.0533520833333333</v>
      </c>
      <c r="AB44" s="6" t="n">
        <f aca="false">AA44-Y44</f>
        <v>0.0052681712962963</v>
      </c>
      <c r="AC44" s="4" t="n">
        <v>0.0586541666666667</v>
      </c>
      <c r="AD44" s="6" t="n">
        <f aca="false">AC44-AA44</f>
        <v>0.00530208333333333</v>
      </c>
      <c r="AK44" s="14" t="n">
        <v>12</v>
      </c>
      <c r="AL44" s="15" t="n">
        <f aca="false">AK44*2</f>
        <v>24</v>
      </c>
      <c r="AM44" s="9" t="n">
        <v>0.0586541666666667</v>
      </c>
    </row>
    <row r="45" customFormat="false" ht="15.8" hidden="false" customHeight="false" outlineLevel="0" collapsed="false">
      <c r="A45" s="8" t="n">
        <v>40</v>
      </c>
      <c r="B45" s="1" t="n">
        <v>37</v>
      </c>
      <c r="C45" s="0" t="s">
        <v>101</v>
      </c>
      <c r="D45" s="2" t="s">
        <v>67</v>
      </c>
      <c r="E45" s="3" t="n">
        <v>1952</v>
      </c>
      <c r="F45" s="2" t="s">
        <v>102</v>
      </c>
      <c r="G45" s="4" t="n">
        <v>0.0044900462962963</v>
      </c>
      <c r="H45" s="5" t="n">
        <v>0.0044900462962963</v>
      </c>
      <c r="I45" s="4" t="n">
        <v>0.00901064814814815</v>
      </c>
      <c r="J45" s="6" t="n">
        <f aca="false">I45-G45</f>
        <v>0.00452060185185185</v>
      </c>
      <c r="K45" s="4" t="n">
        <v>0.0138313657407407</v>
      </c>
      <c r="L45" s="6" t="n">
        <f aca="false">K45-I45</f>
        <v>0.00482071759259259</v>
      </c>
      <c r="M45" s="4" t="n">
        <v>0.0187369212962963</v>
      </c>
      <c r="N45" s="6" t="n">
        <f aca="false">M45-K45</f>
        <v>0.00490555555555556</v>
      </c>
      <c r="O45" s="4" t="n">
        <v>0.0237756944444444</v>
      </c>
      <c r="P45" s="6" t="n">
        <f aca="false">O45-M45</f>
        <v>0.00503877314814815</v>
      </c>
      <c r="Q45" s="4" t="n">
        <v>0.0289298611111111</v>
      </c>
      <c r="R45" s="6" t="n">
        <f aca="false">Q45-O45</f>
        <v>0.00515416666666667</v>
      </c>
      <c r="S45" s="4" t="n">
        <v>0.0340966435185185</v>
      </c>
      <c r="T45" s="6" t="n">
        <f aca="false">S45-Q45</f>
        <v>0.00516678240740741</v>
      </c>
      <c r="U45" s="4" t="n">
        <v>0.0391746527777778</v>
      </c>
      <c r="V45" s="6" t="n">
        <f aca="false">U45-S45</f>
        <v>0.00507800925925926</v>
      </c>
      <c r="W45" s="4" t="n">
        <v>0.0443238425925926</v>
      </c>
      <c r="X45" s="6" t="n">
        <f aca="false">W45-U45</f>
        <v>0.00514918981481482</v>
      </c>
      <c r="Y45" s="4" t="n">
        <v>0.0494699074074074</v>
      </c>
      <c r="Z45" s="6" t="n">
        <f aca="false">Y45-W45</f>
        <v>0.00514606481481482</v>
      </c>
      <c r="AA45" s="4" t="n">
        <v>0.054837962962963</v>
      </c>
      <c r="AB45" s="6" t="n">
        <f aca="false">AA45-Y45</f>
        <v>0.00536805555555556</v>
      </c>
      <c r="AC45" s="4" t="n">
        <v>0.0599641203703704</v>
      </c>
      <c r="AD45" s="6" t="n">
        <f aca="false">AC45-AA45</f>
        <v>0.00512615740740741</v>
      </c>
      <c r="AK45" s="14" t="n">
        <v>12</v>
      </c>
      <c r="AL45" s="15" t="n">
        <f aca="false">AK45*2</f>
        <v>24</v>
      </c>
      <c r="AM45" s="9" t="n">
        <v>0.0599641203703704</v>
      </c>
    </row>
    <row r="46" customFormat="false" ht="15.8" hidden="false" customHeight="false" outlineLevel="0" collapsed="false">
      <c r="A46" s="8" t="n">
        <v>41</v>
      </c>
      <c r="B46" s="1" t="n">
        <v>34</v>
      </c>
      <c r="C46" s="0" t="s">
        <v>103</v>
      </c>
      <c r="D46" s="2" t="s">
        <v>30</v>
      </c>
      <c r="E46" s="3" t="n">
        <v>1990</v>
      </c>
      <c r="F46" s="2" t="s">
        <v>104</v>
      </c>
      <c r="G46" s="4" t="n">
        <v>0.00451157407407407</v>
      </c>
      <c r="H46" s="5" t="n">
        <v>0.00451157407407407</v>
      </c>
      <c r="I46" s="4" t="n">
        <v>0.0090349537037037</v>
      </c>
      <c r="J46" s="6" t="n">
        <f aca="false">I46-G46</f>
        <v>0.00452337962962963</v>
      </c>
      <c r="K46" s="4" t="n">
        <v>0.0138173611111111</v>
      </c>
      <c r="L46" s="6" t="n">
        <f aca="false">K46-I46</f>
        <v>0.00478240740740741</v>
      </c>
      <c r="M46" s="4" t="n">
        <v>0.0188773148148148</v>
      </c>
      <c r="N46" s="6" t="n">
        <f aca="false">M46-K46</f>
        <v>0.0050599537037037</v>
      </c>
      <c r="O46" s="4" t="n">
        <v>0.0239953703703704</v>
      </c>
      <c r="P46" s="6" t="n">
        <f aca="false">O46-M46</f>
        <v>0.00511805555555556</v>
      </c>
      <c r="Q46" s="4" t="n">
        <v>0.0290864583333333</v>
      </c>
      <c r="R46" s="6" t="n">
        <f aca="false">Q46-O46</f>
        <v>0.00509108796296296</v>
      </c>
      <c r="S46" s="4" t="n">
        <v>0.0341923611111111</v>
      </c>
      <c r="T46" s="6" t="n">
        <f aca="false">S46-Q46</f>
        <v>0.00510590277777778</v>
      </c>
      <c r="U46" s="4" t="n">
        <v>0.0393498842592593</v>
      </c>
      <c r="V46" s="6" t="n">
        <f aca="false">U46-S46</f>
        <v>0.00515752314814815</v>
      </c>
      <c r="W46" s="4" t="n">
        <v>0.0446106481481481</v>
      </c>
      <c r="X46" s="6" t="n">
        <f aca="false">W46-U46</f>
        <v>0.00526076388888889</v>
      </c>
      <c r="Y46" s="4" t="n">
        <v>0.0499017361111111</v>
      </c>
      <c r="Z46" s="6" t="n">
        <f aca="false">Y46-W46</f>
        <v>0.00529108796296296</v>
      </c>
      <c r="AA46" s="4" t="n">
        <v>0.0551145833333333</v>
      </c>
      <c r="AB46" s="6" t="n">
        <f aca="false">AA46-Y46</f>
        <v>0.00521284722222222</v>
      </c>
      <c r="AC46" s="4" t="n">
        <v>0.0601543981481482</v>
      </c>
      <c r="AD46" s="6" t="n">
        <f aca="false">AC46-AA46</f>
        <v>0.00503981481481482</v>
      </c>
      <c r="AK46" s="14" t="n">
        <v>12</v>
      </c>
      <c r="AL46" s="15" t="n">
        <f aca="false">AK46*2</f>
        <v>24</v>
      </c>
      <c r="AM46" s="9" t="n">
        <v>0.0601543981481482</v>
      </c>
    </row>
    <row r="47" customFormat="false" ht="15.8" hidden="false" customHeight="false" outlineLevel="0" collapsed="false">
      <c r="A47" s="8" t="n">
        <v>42</v>
      </c>
      <c r="B47" s="1" t="n">
        <v>111</v>
      </c>
      <c r="C47" s="0" t="s">
        <v>105</v>
      </c>
      <c r="D47" s="2" t="s">
        <v>39</v>
      </c>
      <c r="E47" s="3" t="n">
        <v>1966</v>
      </c>
      <c r="F47" s="2" t="s">
        <v>106</v>
      </c>
      <c r="G47" s="4" t="n">
        <v>0.00509849537037037</v>
      </c>
      <c r="H47" s="5" t="n">
        <v>0.00509849537037037</v>
      </c>
      <c r="I47" s="4" t="n">
        <v>0.00969537037037037</v>
      </c>
      <c r="J47" s="6" t="n">
        <f aca="false">I47-G47</f>
        <v>0.004596875</v>
      </c>
      <c r="K47" s="4" t="n">
        <v>0.014471412037037</v>
      </c>
      <c r="L47" s="6" t="n">
        <f aca="false">K47-I47</f>
        <v>0.00477604166666667</v>
      </c>
      <c r="M47" s="4" t="n">
        <v>0.0194119212962963</v>
      </c>
      <c r="N47" s="6" t="n">
        <f aca="false">M47-K47</f>
        <v>0.00494050925925926</v>
      </c>
      <c r="O47" s="4" t="n">
        <v>0.0244142361111111</v>
      </c>
      <c r="P47" s="6" t="n">
        <f aca="false">O47-M47</f>
        <v>0.00500231481481481</v>
      </c>
      <c r="Q47" s="4" t="n">
        <v>0.0295284722222222</v>
      </c>
      <c r="R47" s="6" t="n">
        <f aca="false">Q47-O47</f>
        <v>0.00511423611111111</v>
      </c>
      <c r="S47" s="4" t="n">
        <v>0.0345951388888889</v>
      </c>
      <c r="T47" s="6" t="n">
        <f aca="false">S47-Q47</f>
        <v>0.00506666666666667</v>
      </c>
      <c r="U47" s="4" t="n">
        <v>0.0397162037037037</v>
      </c>
      <c r="V47" s="6" t="n">
        <f aca="false">U47-S47</f>
        <v>0.00512106481481481</v>
      </c>
      <c r="W47" s="4" t="n">
        <v>0.0448096064814815</v>
      </c>
      <c r="X47" s="6" t="n">
        <f aca="false">W47-U47</f>
        <v>0.00509340277777778</v>
      </c>
      <c r="Y47" s="4" t="n">
        <v>0.0499258101851852</v>
      </c>
      <c r="Z47" s="6" t="n">
        <f aca="false">Y47-W47</f>
        <v>0.0051162037037037</v>
      </c>
      <c r="AA47" s="4" t="n">
        <v>0.0549967592592593</v>
      </c>
      <c r="AB47" s="6" t="n">
        <f aca="false">AA47-Y47</f>
        <v>0.00507094907407407</v>
      </c>
      <c r="AC47" s="4" t="n">
        <v>0.0601655092592593</v>
      </c>
      <c r="AD47" s="6" t="n">
        <f aca="false">AC47-AA47</f>
        <v>0.00516875</v>
      </c>
      <c r="AK47" s="14" t="n">
        <v>12</v>
      </c>
      <c r="AL47" s="15" t="n">
        <f aca="false">AK47*2</f>
        <v>24</v>
      </c>
      <c r="AM47" s="9" t="n">
        <v>0.0601655092592593</v>
      </c>
    </row>
    <row r="48" customFormat="false" ht="15.8" hidden="false" customHeight="false" outlineLevel="0" collapsed="false">
      <c r="A48" s="8" t="n">
        <v>43</v>
      </c>
      <c r="B48" s="1" t="n">
        <v>53</v>
      </c>
      <c r="C48" s="0" t="s">
        <v>107</v>
      </c>
      <c r="D48" s="2" t="s">
        <v>39</v>
      </c>
      <c r="E48" s="3" t="n">
        <v>1969</v>
      </c>
      <c r="F48" s="2" t="s">
        <v>75</v>
      </c>
      <c r="G48" s="4" t="n">
        <v>0.00498217592592593</v>
      </c>
      <c r="H48" s="5" t="n">
        <v>0.00498217592592593</v>
      </c>
      <c r="I48" s="4" t="n">
        <v>0.00946863425925926</v>
      </c>
      <c r="J48" s="6" t="n">
        <f aca="false">I48-G48</f>
        <v>0.00448645833333333</v>
      </c>
      <c r="K48" s="4" t="n">
        <v>0.0141436342592593</v>
      </c>
      <c r="L48" s="6" t="n">
        <f aca="false">K48-I48</f>
        <v>0.004675</v>
      </c>
      <c r="M48" s="4" t="n">
        <v>0.0190315972222222</v>
      </c>
      <c r="N48" s="6" t="n">
        <f aca="false">M48-K48</f>
        <v>0.00488796296296296</v>
      </c>
      <c r="O48" s="4" t="n">
        <v>0.0240601851851852</v>
      </c>
      <c r="P48" s="6" t="n">
        <f aca="false">O48-M48</f>
        <v>0.00502858796296296</v>
      </c>
      <c r="Q48" s="4" t="n">
        <v>0.0290943287037037</v>
      </c>
      <c r="R48" s="6" t="n">
        <f aca="false">Q48-O48</f>
        <v>0.00503414351851852</v>
      </c>
      <c r="S48" s="4" t="n">
        <v>0.0341246527777778</v>
      </c>
      <c r="T48" s="6" t="n">
        <f aca="false">S48-Q48</f>
        <v>0.00503032407407407</v>
      </c>
      <c r="U48" s="4" t="n">
        <v>0.0393599537037037</v>
      </c>
      <c r="V48" s="6" t="n">
        <f aca="false">U48-S48</f>
        <v>0.00523530092592593</v>
      </c>
      <c r="W48" s="4" t="n">
        <v>0.0446194444444444</v>
      </c>
      <c r="X48" s="6" t="n">
        <f aca="false">W48-U48</f>
        <v>0.00525949074074074</v>
      </c>
      <c r="Y48" s="4" t="n">
        <v>0.0499486111111111</v>
      </c>
      <c r="Z48" s="6" t="n">
        <f aca="false">Y48-W48</f>
        <v>0.00532916666666667</v>
      </c>
      <c r="AA48" s="4" t="n">
        <v>0.0551267361111111</v>
      </c>
      <c r="AB48" s="6" t="n">
        <f aca="false">AA48-Y48</f>
        <v>0.005178125</v>
      </c>
      <c r="AC48" s="4" t="n">
        <v>0.0602248842592593</v>
      </c>
      <c r="AD48" s="6" t="n">
        <f aca="false">AC48-AA48</f>
        <v>0.00509814814814815</v>
      </c>
      <c r="AK48" s="14" t="n">
        <v>12</v>
      </c>
      <c r="AL48" s="15" t="n">
        <f aca="false">AK48*2</f>
        <v>24</v>
      </c>
      <c r="AM48" s="9" t="n">
        <v>0.0602248842592593</v>
      </c>
    </row>
    <row r="49" customFormat="false" ht="15.8" hidden="false" customHeight="false" outlineLevel="0" collapsed="false">
      <c r="A49" s="8" t="n">
        <v>44</v>
      </c>
      <c r="B49" s="1" t="n">
        <v>104</v>
      </c>
      <c r="C49" s="0" t="s">
        <v>108</v>
      </c>
      <c r="D49" s="2" t="s">
        <v>30</v>
      </c>
      <c r="E49" s="3" t="n">
        <v>1984</v>
      </c>
      <c r="F49" s="2" t="s">
        <v>109</v>
      </c>
      <c r="G49" s="4" t="n">
        <v>0.00516805555555556</v>
      </c>
      <c r="H49" s="5" t="n">
        <v>0.00516805555555556</v>
      </c>
      <c r="I49" s="4" t="n">
        <v>0.00984675925925926</v>
      </c>
      <c r="J49" s="6" t="n">
        <f aca="false">I49-G49</f>
        <v>0.0046787037037037</v>
      </c>
      <c r="K49" s="4" t="n">
        <v>0.0145958333333333</v>
      </c>
      <c r="L49" s="6" t="n">
        <f aca="false">K49-I49</f>
        <v>0.00474907407407407</v>
      </c>
      <c r="M49" s="4" t="n">
        <v>0.0194157407407407</v>
      </c>
      <c r="N49" s="6" t="n">
        <f aca="false">M49-K49</f>
        <v>0.00481990740740741</v>
      </c>
      <c r="O49" s="4" t="n">
        <v>0.0243668981481481</v>
      </c>
      <c r="P49" s="6" t="n">
        <f aca="false">O49-M49</f>
        <v>0.00495115740740741</v>
      </c>
      <c r="Q49" s="4" t="n">
        <v>0.0293052083333333</v>
      </c>
      <c r="R49" s="6" t="n">
        <f aca="false">Q49-O49</f>
        <v>0.00493831018518519</v>
      </c>
      <c r="S49" s="4" t="n">
        <v>0.0344097222222222</v>
      </c>
      <c r="T49" s="6" t="n">
        <f aca="false">S49-Q49</f>
        <v>0.00510451388888889</v>
      </c>
      <c r="U49" s="4" t="n">
        <v>0.0396143518518519</v>
      </c>
      <c r="V49" s="6" t="n">
        <f aca="false">U49-S49</f>
        <v>0.00520462962962963</v>
      </c>
      <c r="W49" s="4" t="n">
        <v>0.0447571759259259</v>
      </c>
      <c r="X49" s="6" t="n">
        <f aca="false">W49-U49</f>
        <v>0.00514282407407407</v>
      </c>
      <c r="Y49" s="4" t="n">
        <v>0.0499349537037037</v>
      </c>
      <c r="Z49" s="6" t="n">
        <f aca="false">Y49-W49</f>
        <v>0.00517777777777778</v>
      </c>
      <c r="AA49" s="4" t="n">
        <v>0.0550893518518519</v>
      </c>
      <c r="AB49" s="6" t="n">
        <f aca="false">AA49-Y49</f>
        <v>0.00515439814814815</v>
      </c>
      <c r="AC49" s="4" t="n">
        <v>0.0603503472222222</v>
      </c>
      <c r="AD49" s="6" t="n">
        <f aca="false">AC49-AA49</f>
        <v>0.00526099537037037</v>
      </c>
      <c r="AK49" s="14" t="n">
        <v>12</v>
      </c>
      <c r="AL49" s="15" t="n">
        <f aca="false">AK49*2</f>
        <v>24</v>
      </c>
      <c r="AM49" s="9" t="n">
        <v>0.0603503472222222</v>
      </c>
    </row>
    <row r="50" customFormat="false" ht="15.8" hidden="false" customHeight="false" outlineLevel="0" collapsed="false">
      <c r="A50" s="8" t="n">
        <v>45</v>
      </c>
      <c r="B50" s="1" t="n">
        <v>33</v>
      </c>
      <c r="C50" s="0" t="s">
        <v>110</v>
      </c>
      <c r="D50" s="2" t="s">
        <v>39</v>
      </c>
      <c r="E50" s="3" t="n">
        <v>1968</v>
      </c>
      <c r="F50" s="2" t="s">
        <v>111</v>
      </c>
      <c r="G50" s="4" t="n">
        <v>0.00427835648148148</v>
      </c>
      <c r="H50" s="5" t="n">
        <v>0.00427835648148148</v>
      </c>
      <c r="I50" s="4" t="n">
        <v>0.00890266203703704</v>
      </c>
      <c r="J50" s="6" t="n">
        <f aca="false">I50-G50</f>
        <v>0.00462430555555556</v>
      </c>
      <c r="K50" s="4" t="n">
        <v>0.0138752314814815</v>
      </c>
      <c r="L50" s="6" t="n">
        <f aca="false">K50-I50</f>
        <v>0.00497256944444444</v>
      </c>
      <c r="M50" s="4" t="n">
        <v>0.0188731481481482</v>
      </c>
      <c r="N50" s="6" t="n">
        <f aca="false">M50-K50</f>
        <v>0.00499791666666667</v>
      </c>
      <c r="O50" s="4" t="n">
        <v>0.024012962962963</v>
      </c>
      <c r="P50" s="6" t="n">
        <f aca="false">O50-M50</f>
        <v>0.00513981481481482</v>
      </c>
      <c r="Q50" s="4" t="n">
        <v>0.0291428240740741</v>
      </c>
      <c r="R50" s="6" t="n">
        <f aca="false">Q50-O50</f>
        <v>0.00512986111111111</v>
      </c>
      <c r="S50" s="4" t="n">
        <v>0.0341748842592593</v>
      </c>
      <c r="T50" s="6" t="n">
        <f aca="false">S50-Q50</f>
        <v>0.00503206018518518</v>
      </c>
      <c r="U50" s="4" t="n">
        <v>0.0393350694444445</v>
      </c>
      <c r="V50" s="6" t="n">
        <f aca="false">U50-S50</f>
        <v>0.00516018518518519</v>
      </c>
      <c r="W50" s="4" t="n">
        <v>0.0445864583333333</v>
      </c>
      <c r="X50" s="6" t="n">
        <f aca="false">W50-U50</f>
        <v>0.00525138888888889</v>
      </c>
      <c r="Y50" s="4" t="n">
        <v>0.049928587962963</v>
      </c>
      <c r="Z50" s="6" t="n">
        <f aca="false">Y50-W50</f>
        <v>0.00534212962962963</v>
      </c>
      <c r="AA50" s="4" t="n">
        <v>0.0552387731481481</v>
      </c>
      <c r="AB50" s="6" t="n">
        <f aca="false">AA50-Y50</f>
        <v>0.00531018518518519</v>
      </c>
      <c r="AC50" s="4" t="n">
        <v>0.0604472222222222</v>
      </c>
      <c r="AD50" s="6" t="n">
        <f aca="false">AC50-AA50</f>
        <v>0.00520844907407407</v>
      </c>
      <c r="AK50" s="14" t="n">
        <v>12</v>
      </c>
      <c r="AL50" s="15" t="n">
        <f aca="false">AK50*2</f>
        <v>24</v>
      </c>
      <c r="AM50" s="9" t="n">
        <v>0.0604472222222222</v>
      </c>
    </row>
    <row r="51" customFormat="false" ht="15.8" hidden="false" customHeight="false" outlineLevel="0" collapsed="false">
      <c r="A51" s="8" t="n">
        <v>46</v>
      </c>
      <c r="B51" s="1" t="n">
        <v>47</v>
      </c>
      <c r="C51" s="0" t="s">
        <v>112</v>
      </c>
      <c r="D51" s="2" t="s">
        <v>39</v>
      </c>
      <c r="E51" s="3" t="n">
        <v>1965</v>
      </c>
      <c r="F51" s="2" t="s">
        <v>75</v>
      </c>
      <c r="G51" s="4" t="n">
        <v>0.00452453703703704</v>
      </c>
      <c r="H51" s="5" t="n">
        <v>0.00452453703703704</v>
      </c>
      <c r="I51" s="4" t="n">
        <v>0.00904710648148148</v>
      </c>
      <c r="J51" s="6" t="n">
        <f aca="false">I51-G51</f>
        <v>0.00452256944444444</v>
      </c>
      <c r="K51" s="4" t="n">
        <v>0.0137260416666667</v>
      </c>
      <c r="L51" s="6" t="n">
        <f aca="false">K51-I51</f>
        <v>0.00467893518518519</v>
      </c>
      <c r="M51" s="4" t="n">
        <v>0.0186780092592593</v>
      </c>
      <c r="N51" s="6" t="n">
        <f aca="false">M51-K51</f>
        <v>0.00495196759259259</v>
      </c>
      <c r="O51" s="4" t="n">
        <v>0.0236844907407407</v>
      </c>
      <c r="P51" s="6" t="n">
        <f aca="false">O51-M51</f>
        <v>0.00500648148148148</v>
      </c>
      <c r="Q51" s="4" t="n">
        <v>0.0288253472222222</v>
      </c>
      <c r="R51" s="6" t="n">
        <f aca="false">Q51-O51</f>
        <v>0.00514085648148148</v>
      </c>
      <c r="S51" s="4" t="n">
        <v>0.0339954861111111</v>
      </c>
      <c r="T51" s="6" t="n">
        <f aca="false">S51-Q51</f>
        <v>0.00517013888888889</v>
      </c>
      <c r="U51" s="4" t="n">
        <v>0.0391436342592593</v>
      </c>
      <c r="V51" s="6" t="n">
        <f aca="false">U51-S51</f>
        <v>0.00514814814814815</v>
      </c>
      <c r="W51" s="4" t="n">
        <v>0.0444180555555556</v>
      </c>
      <c r="X51" s="6" t="n">
        <f aca="false">W51-U51</f>
        <v>0.0052744212962963</v>
      </c>
      <c r="Y51" s="4" t="n">
        <v>0.0496892361111111</v>
      </c>
      <c r="Z51" s="6" t="n">
        <f aca="false">Y51-W51</f>
        <v>0.00527118055555556</v>
      </c>
      <c r="AA51" s="4" t="n">
        <v>0.0551050925925926</v>
      </c>
      <c r="AB51" s="6" t="n">
        <f aca="false">AA51-Y51</f>
        <v>0.00541585648148148</v>
      </c>
      <c r="AC51" s="4" t="n">
        <v>0.0604577546296296</v>
      </c>
      <c r="AD51" s="6" t="n">
        <f aca="false">AC51-AA51</f>
        <v>0.00535266203703704</v>
      </c>
      <c r="AK51" s="14" t="n">
        <v>12</v>
      </c>
      <c r="AL51" s="15" t="n">
        <f aca="false">AK51*2</f>
        <v>24</v>
      </c>
      <c r="AM51" s="9" t="n">
        <v>0.0604577546296296</v>
      </c>
    </row>
    <row r="52" customFormat="false" ht="15.8" hidden="false" customHeight="false" outlineLevel="0" collapsed="false">
      <c r="A52" s="8" t="n">
        <v>47</v>
      </c>
      <c r="B52" s="1" t="n">
        <v>41</v>
      </c>
      <c r="C52" s="0" t="s">
        <v>113</v>
      </c>
      <c r="D52" s="2" t="s">
        <v>39</v>
      </c>
      <c r="E52" s="3" t="n">
        <v>1965</v>
      </c>
      <c r="F52" s="2" t="s">
        <v>114</v>
      </c>
      <c r="G52" s="4" t="n">
        <v>0.00463645833333333</v>
      </c>
      <c r="H52" s="5" t="n">
        <v>0.00463645833333333</v>
      </c>
      <c r="I52" s="4" t="n">
        <v>0.00935821759259259</v>
      </c>
      <c r="J52" s="6" t="n">
        <f aca="false">I52-G52</f>
        <v>0.00472175925925926</v>
      </c>
      <c r="K52" s="4" t="n">
        <v>0.0141133101851852</v>
      </c>
      <c r="L52" s="6" t="n">
        <f aca="false">K52-I52</f>
        <v>0.00475509259259259</v>
      </c>
      <c r="M52" s="4" t="n">
        <v>0.0190053240740741</v>
      </c>
      <c r="N52" s="6" t="n">
        <f aca="false">M52-K52</f>
        <v>0.00489201388888889</v>
      </c>
      <c r="O52" s="4" t="n">
        <v>0.0240208333333333</v>
      </c>
      <c r="P52" s="6" t="n">
        <f aca="false">O52-M52</f>
        <v>0.00501550925925926</v>
      </c>
      <c r="Q52" s="4" t="n">
        <v>0.029059375</v>
      </c>
      <c r="R52" s="6" t="n">
        <f aca="false">Q52-O52</f>
        <v>0.00503854166666667</v>
      </c>
      <c r="S52" s="4" t="n">
        <v>0.0341167824074074</v>
      </c>
      <c r="T52" s="6" t="n">
        <f aca="false">S52-Q52</f>
        <v>0.00505740740740741</v>
      </c>
      <c r="U52" s="4" t="n">
        <v>0.0393244212962963</v>
      </c>
      <c r="V52" s="6" t="n">
        <f aca="false">U52-S52</f>
        <v>0.00520763888888889</v>
      </c>
      <c r="W52" s="4" t="n">
        <v>0.044565162037037</v>
      </c>
      <c r="X52" s="6" t="n">
        <f aca="false">W52-U52</f>
        <v>0.00524074074074074</v>
      </c>
      <c r="Y52" s="4" t="n">
        <v>0.0498710648148148</v>
      </c>
      <c r="Z52" s="6" t="n">
        <f aca="false">Y52-W52</f>
        <v>0.00530590277777778</v>
      </c>
      <c r="AA52" s="4" t="n">
        <v>0.0551815972222222</v>
      </c>
      <c r="AB52" s="6" t="n">
        <f aca="false">AA52-Y52</f>
        <v>0.00531053240740741</v>
      </c>
      <c r="AC52" s="4" t="n">
        <v>0.0604611111111111</v>
      </c>
      <c r="AD52" s="6" t="n">
        <f aca="false">AC52-AA52</f>
        <v>0.00527951388888889</v>
      </c>
      <c r="AK52" s="14" t="n">
        <v>12</v>
      </c>
      <c r="AL52" s="15" t="n">
        <f aca="false">AK52*2</f>
        <v>24</v>
      </c>
      <c r="AM52" s="9" t="n">
        <v>0.0604611111111111</v>
      </c>
    </row>
    <row r="53" customFormat="false" ht="15.8" hidden="false" customHeight="false" outlineLevel="0" collapsed="false">
      <c r="A53" s="8" t="n">
        <v>48</v>
      </c>
      <c r="B53" s="1" t="n">
        <v>58</v>
      </c>
      <c r="C53" s="0" t="s">
        <v>115</v>
      </c>
      <c r="D53" s="2" t="s">
        <v>116</v>
      </c>
      <c r="E53" s="3" t="n">
        <v>1969</v>
      </c>
      <c r="F53" s="2" t="s">
        <v>75</v>
      </c>
      <c r="G53" s="4" t="n">
        <v>0.00505497685185185</v>
      </c>
      <c r="H53" s="5" t="n">
        <v>0.00505497685185185</v>
      </c>
      <c r="I53" s="4" t="n">
        <v>0.00970196759259259</v>
      </c>
      <c r="J53" s="6" t="n">
        <f aca="false">I53-G53</f>
        <v>0.00464699074074074</v>
      </c>
      <c r="K53" s="4" t="n">
        <v>0.0144701388888889</v>
      </c>
      <c r="L53" s="6" t="n">
        <f aca="false">K53-I53</f>
        <v>0.0047681712962963</v>
      </c>
      <c r="M53" s="4" t="n">
        <v>0.0194011574074074</v>
      </c>
      <c r="N53" s="6" t="n">
        <f aca="false">M53-K53</f>
        <v>0.00493101851851852</v>
      </c>
      <c r="O53" s="4" t="n">
        <v>0.0244325231481481</v>
      </c>
      <c r="P53" s="6" t="n">
        <f aca="false">O53-M53</f>
        <v>0.00503136574074074</v>
      </c>
      <c r="Q53" s="4" t="n">
        <v>0.0294677083333333</v>
      </c>
      <c r="R53" s="6" t="n">
        <f aca="false">Q53-O53</f>
        <v>0.00503518518518519</v>
      </c>
      <c r="S53" s="4" t="n">
        <v>0.0346375</v>
      </c>
      <c r="T53" s="6" t="n">
        <f aca="false">S53-Q53</f>
        <v>0.00516979166666667</v>
      </c>
      <c r="U53" s="4" t="n">
        <v>0.0397708333333333</v>
      </c>
      <c r="V53" s="6" t="n">
        <f aca="false">U53-S53</f>
        <v>0.00513333333333333</v>
      </c>
      <c r="W53" s="4" t="n">
        <v>0.0449240740740741</v>
      </c>
      <c r="X53" s="6" t="n">
        <f aca="false">W53-U53</f>
        <v>0.00515324074074074</v>
      </c>
      <c r="Y53" s="4" t="n">
        <v>0.0501420138888889</v>
      </c>
      <c r="Z53" s="6" t="n">
        <f aca="false">Y53-W53</f>
        <v>0.00521793981481482</v>
      </c>
      <c r="AA53" s="4" t="n">
        <v>0.0555046296296296</v>
      </c>
      <c r="AB53" s="6" t="n">
        <f aca="false">AA53-Y53</f>
        <v>0.00536261574074074</v>
      </c>
      <c r="AC53" s="4" t="n">
        <v>0.0608811342592593</v>
      </c>
      <c r="AD53" s="6" t="n">
        <f aca="false">AC53-AA53</f>
        <v>0.00537650462962963</v>
      </c>
      <c r="AK53" s="14" t="n">
        <v>12</v>
      </c>
      <c r="AL53" s="15" t="n">
        <f aca="false">AK53*2</f>
        <v>24</v>
      </c>
      <c r="AM53" s="9" t="n">
        <v>0.0608811342592593</v>
      </c>
    </row>
    <row r="54" customFormat="false" ht="15.8" hidden="false" customHeight="false" outlineLevel="0" collapsed="false">
      <c r="A54" s="8" t="n">
        <v>49</v>
      </c>
      <c r="B54" s="1" t="n">
        <v>52</v>
      </c>
      <c r="C54" s="0" t="s">
        <v>117</v>
      </c>
      <c r="D54" s="2" t="s">
        <v>39</v>
      </c>
      <c r="E54" s="3" t="n">
        <v>1964</v>
      </c>
      <c r="F54" s="2" t="s">
        <v>118</v>
      </c>
      <c r="G54" s="4" t="n">
        <v>0.00483483796296296</v>
      </c>
      <c r="H54" s="5" t="n">
        <v>0.00483483796296296</v>
      </c>
      <c r="I54" s="4" t="n">
        <v>0.00949328703703704</v>
      </c>
      <c r="J54" s="6" t="n">
        <f aca="false">I54-G54</f>
        <v>0.00465844907407407</v>
      </c>
      <c r="K54" s="4" t="n">
        <v>0.0142895833333333</v>
      </c>
      <c r="L54" s="6" t="n">
        <f aca="false">K54-I54</f>
        <v>0.0047962962962963</v>
      </c>
      <c r="M54" s="4" t="n">
        <v>0.0192228009259259</v>
      </c>
      <c r="N54" s="6" t="n">
        <f aca="false">M54-K54</f>
        <v>0.00493321759259259</v>
      </c>
      <c r="O54" s="4" t="n">
        <v>0.0243445601851852</v>
      </c>
      <c r="P54" s="6" t="n">
        <f aca="false">O54-M54</f>
        <v>0.00512175925925926</v>
      </c>
      <c r="Q54" s="4" t="n">
        <v>0.0295670138888889</v>
      </c>
      <c r="R54" s="6" t="n">
        <f aca="false">Q54-O54</f>
        <v>0.0052224537037037</v>
      </c>
      <c r="S54" s="4" t="n">
        <v>0.0347709490740741</v>
      </c>
      <c r="T54" s="6" t="n">
        <f aca="false">S54-Q54</f>
        <v>0.00520393518518519</v>
      </c>
      <c r="U54" s="4" t="n">
        <v>0.0399203703703704</v>
      </c>
      <c r="V54" s="6" t="n">
        <f aca="false">U54-S54</f>
        <v>0.0051494212962963</v>
      </c>
      <c r="W54" s="4" t="n">
        <v>0.0450934027777778</v>
      </c>
      <c r="X54" s="6" t="n">
        <f aca="false">W54-U54</f>
        <v>0.00517303240740741</v>
      </c>
      <c r="Y54" s="4" t="n">
        <v>0.0503890046296296</v>
      </c>
      <c r="Z54" s="6" t="n">
        <f aca="false">Y54-W54</f>
        <v>0.00529560185185185</v>
      </c>
      <c r="AA54" s="4" t="n">
        <v>0.0556204861111111</v>
      </c>
      <c r="AB54" s="6" t="n">
        <f aca="false">AA54-Y54</f>
        <v>0.00523148148148148</v>
      </c>
      <c r="AC54" s="4" t="n">
        <v>0.0609222222222222</v>
      </c>
      <c r="AD54" s="6" t="n">
        <f aca="false">AC54-AA54</f>
        <v>0.00530173611111111</v>
      </c>
      <c r="AK54" s="14" t="n">
        <v>12</v>
      </c>
      <c r="AL54" s="15" t="n">
        <f aca="false">AK54*2</f>
        <v>24</v>
      </c>
      <c r="AM54" s="9" t="n">
        <v>0.0609222222222222</v>
      </c>
    </row>
    <row r="55" customFormat="false" ht="15.8" hidden="false" customHeight="false" outlineLevel="0" collapsed="false">
      <c r="A55" s="8" t="n">
        <v>50</v>
      </c>
      <c r="B55" s="1" t="n">
        <v>48</v>
      </c>
      <c r="C55" s="0" t="s">
        <v>119</v>
      </c>
      <c r="D55" s="2" t="s">
        <v>67</v>
      </c>
      <c r="E55" s="3" t="n">
        <v>1959</v>
      </c>
      <c r="F55" s="2" t="s">
        <v>120</v>
      </c>
      <c r="G55" s="4" t="n">
        <v>0.00477638888888889</v>
      </c>
      <c r="H55" s="5" t="n">
        <v>0.00477638888888889</v>
      </c>
      <c r="I55" s="4" t="n">
        <v>0.00944363425925926</v>
      </c>
      <c r="J55" s="6" t="n">
        <f aca="false">I55-G55</f>
        <v>0.00466724537037037</v>
      </c>
      <c r="K55" s="4" t="n">
        <v>0.0142230324074074</v>
      </c>
      <c r="L55" s="6" t="n">
        <f aca="false">K55-I55</f>
        <v>0.00477939814814815</v>
      </c>
      <c r="M55" s="4" t="n">
        <v>0.0192280092592593</v>
      </c>
      <c r="N55" s="6" t="n">
        <f aca="false">M55-K55</f>
        <v>0.00500497685185185</v>
      </c>
      <c r="O55" s="4" t="n">
        <v>0.0242603009259259</v>
      </c>
      <c r="P55" s="6" t="n">
        <f aca="false">O55-M55</f>
        <v>0.00503229166666667</v>
      </c>
      <c r="Q55" s="4" t="n">
        <v>0.0293672453703704</v>
      </c>
      <c r="R55" s="6" t="n">
        <f aca="false">Q55-O55</f>
        <v>0.00510694444444444</v>
      </c>
      <c r="S55" s="4" t="n">
        <v>0.0345524305555556</v>
      </c>
      <c r="T55" s="6" t="n">
        <f aca="false">S55-Q55</f>
        <v>0.00518518518518519</v>
      </c>
      <c r="U55" s="4" t="n">
        <v>0.0398922453703704</v>
      </c>
      <c r="V55" s="6" t="n">
        <f aca="false">U55-S55</f>
        <v>0.00533981481481482</v>
      </c>
      <c r="W55" s="4" t="n">
        <v>0.0451298611111111</v>
      </c>
      <c r="X55" s="6" t="n">
        <f aca="false">W55-U55</f>
        <v>0.00523761574074074</v>
      </c>
      <c r="Y55" s="4" t="n">
        <v>0.0503791666666667</v>
      </c>
      <c r="Z55" s="6" t="n">
        <f aca="false">Y55-W55</f>
        <v>0.00524930555555556</v>
      </c>
      <c r="AA55" s="4" t="n">
        <v>0.0557913194444445</v>
      </c>
      <c r="AB55" s="6" t="n">
        <f aca="false">AA55-Y55</f>
        <v>0.00541215277777778</v>
      </c>
      <c r="AC55" s="4" t="n">
        <v>0.0611578703703704</v>
      </c>
      <c r="AD55" s="6" t="n">
        <f aca="false">AC55-AA55</f>
        <v>0.00536655092592593</v>
      </c>
      <c r="AK55" s="14" t="n">
        <v>12</v>
      </c>
      <c r="AL55" s="15" t="n">
        <f aca="false">AK55*2</f>
        <v>24</v>
      </c>
      <c r="AM55" s="9" t="n">
        <v>0.0611578703703704</v>
      </c>
    </row>
    <row r="56" customFormat="false" ht="15.8" hidden="false" customHeight="false" outlineLevel="0" collapsed="false">
      <c r="A56" s="8" t="n">
        <v>51</v>
      </c>
      <c r="B56" s="1" t="n">
        <v>46</v>
      </c>
      <c r="C56" s="0" t="s">
        <v>121</v>
      </c>
      <c r="D56" s="2" t="s">
        <v>39</v>
      </c>
      <c r="E56" s="3" t="n">
        <v>1962</v>
      </c>
      <c r="F56" s="2" t="s">
        <v>122</v>
      </c>
      <c r="G56" s="4" t="n">
        <v>0.00488194444444445</v>
      </c>
      <c r="H56" s="5" t="n">
        <v>0.00488194444444445</v>
      </c>
      <c r="I56" s="4" t="n">
        <v>0.00980474537037037</v>
      </c>
      <c r="J56" s="6" t="n">
        <f aca="false">I56-G56</f>
        <v>0.00492280092592593</v>
      </c>
      <c r="K56" s="4" t="n">
        <v>0.0147479166666667</v>
      </c>
      <c r="L56" s="6" t="n">
        <f aca="false">K56-I56</f>
        <v>0.0049431712962963</v>
      </c>
      <c r="M56" s="4" t="n">
        <v>0.0198244212962963</v>
      </c>
      <c r="N56" s="6" t="n">
        <f aca="false">M56-K56</f>
        <v>0.00507650462962963</v>
      </c>
      <c r="O56" s="4" t="n">
        <v>0.0249672453703704</v>
      </c>
      <c r="P56" s="6" t="n">
        <f aca="false">O56-M56</f>
        <v>0.00514282407407407</v>
      </c>
      <c r="Q56" s="4" t="n">
        <v>0.0300697916666667</v>
      </c>
      <c r="R56" s="6" t="n">
        <f aca="false">Q56-O56</f>
        <v>0.0051025462962963</v>
      </c>
      <c r="S56" s="4" t="n">
        <v>0.0353416666666667</v>
      </c>
      <c r="T56" s="6" t="n">
        <f aca="false">S56-Q56</f>
        <v>0.005271875</v>
      </c>
      <c r="U56" s="4" t="n">
        <v>0.040637037037037</v>
      </c>
      <c r="V56" s="6" t="n">
        <f aca="false">U56-S56</f>
        <v>0.00529537037037037</v>
      </c>
      <c r="W56" s="4" t="n">
        <v>0.045862962962963</v>
      </c>
      <c r="X56" s="6" t="n">
        <f aca="false">W56-U56</f>
        <v>0.00522592592592593</v>
      </c>
      <c r="Y56" s="4" t="n">
        <v>0.0511451388888889</v>
      </c>
      <c r="Z56" s="6" t="n">
        <f aca="false">Y56-W56</f>
        <v>0.00528217592592593</v>
      </c>
      <c r="AA56" s="4" t="n">
        <v>0.0564340277777778</v>
      </c>
      <c r="AB56" s="6" t="n">
        <f aca="false">AA56-Y56</f>
        <v>0.00528888888888889</v>
      </c>
      <c r="AC56" s="4" t="n">
        <v>0.0615700231481482</v>
      </c>
      <c r="AD56" s="6" t="n">
        <f aca="false">AC56-AA56</f>
        <v>0.00513599537037037</v>
      </c>
      <c r="AK56" s="14" t="n">
        <v>12</v>
      </c>
      <c r="AL56" s="15" t="n">
        <f aca="false">AK56*2</f>
        <v>24</v>
      </c>
      <c r="AM56" s="9" t="n">
        <v>0.0615700231481482</v>
      </c>
    </row>
    <row r="57" customFormat="false" ht="15.8" hidden="false" customHeight="false" outlineLevel="0" collapsed="false">
      <c r="A57" s="8" t="n">
        <v>52</v>
      </c>
      <c r="B57" s="1" t="n">
        <v>42</v>
      </c>
      <c r="C57" s="0" t="s">
        <v>123</v>
      </c>
      <c r="D57" s="2" t="s">
        <v>67</v>
      </c>
      <c r="E57" s="3" t="n">
        <v>1956</v>
      </c>
      <c r="F57" s="2" t="s">
        <v>75</v>
      </c>
      <c r="G57" s="4" t="n">
        <v>0.00477592592592593</v>
      </c>
      <c r="H57" s="5" t="n">
        <v>0.00477592592592593</v>
      </c>
      <c r="I57" s="4" t="n">
        <v>0.00966655092592593</v>
      </c>
      <c r="J57" s="6" t="n">
        <f aca="false">I57-G57</f>
        <v>0.004890625</v>
      </c>
      <c r="K57" s="4" t="n">
        <v>0.0145725694444444</v>
      </c>
      <c r="L57" s="6" t="n">
        <f aca="false">K57-I57</f>
        <v>0.00490601851851852</v>
      </c>
      <c r="M57" s="4" t="n">
        <v>0.0196068287037037</v>
      </c>
      <c r="N57" s="6" t="n">
        <f aca="false">M57-K57</f>
        <v>0.00503425925925926</v>
      </c>
      <c r="O57" s="4" t="n">
        <v>0.0247284722222222</v>
      </c>
      <c r="P57" s="6" t="n">
        <f aca="false">O57-M57</f>
        <v>0.00512164351851852</v>
      </c>
      <c r="Q57" s="4" t="n">
        <v>0.0299114583333333</v>
      </c>
      <c r="R57" s="6" t="n">
        <f aca="false">Q57-O57</f>
        <v>0.00518298611111111</v>
      </c>
      <c r="S57" s="4" t="n">
        <v>0.0351528935185185</v>
      </c>
      <c r="T57" s="6" t="n">
        <f aca="false">S57-Q57</f>
        <v>0.00524143518518519</v>
      </c>
      <c r="U57" s="4" t="n">
        <v>0.0405384259259259</v>
      </c>
      <c r="V57" s="6" t="n">
        <f aca="false">U57-S57</f>
        <v>0.00538553240740741</v>
      </c>
      <c r="W57" s="4" t="n">
        <v>0.045878125</v>
      </c>
      <c r="X57" s="6" t="n">
        <f aca="false">W57-U57</f>
        <v>0.00533969907407407</v>
      </c>
      <c r="Y57" s="4" t="n">
        <v>0.0511195601851852</v>
      </c>
      <c r="Z57" s="6" t="n">
        <f aca="false">Y57-W57</f>
        <v>0.00524143518518519</v>
      </c>
      <c r="AA57" s="4" t="n">
        <v>0.0564425925925926</v>
      </c>
      <c r="AB57" s="6" t="n">
        <f aca="false">AA57-Y57</f>
        <v>0.00532303240740741</v>
      </c>
      <c r="AC57" s="4" t="n">
        <v>0.0617959490740741</v>
      </c>
      <c r="AD57" s="6" t="n">
        <f aca="false">AC57-AA57</f>
        <v>0.00535335648148148</v>
      </c>
      <c r="AK57" s="14" t="n">
        <v>12</v>
      </c>
      <c r="AL57" s="15" t="n">
        <f aca="false">AK57*2</f>
        <v>24</v>
      </c>
      <c r="AM57" s="9" t="n">
        <v>0.0617959490740741</v>
      </c>
    </row>
    <row r="58" customFormat="false" ht="15.8" hidden="false" customHeight="false" outlineLevel="0" collapsed="false">
      <c r="A58" s="8" t="n">
        <v>53</v>
      </c>
      <c r="B58" s="1" t="n">
        <v>49</v>
      </c>
      <c r="C58" s="0" t="s">
        <v>124</v>
      </c>
      <c r="D58" s="2" t="s">
        <v>30</v>
      </c>
      <c r="E58" s="3" t="n">
        <v>1973</v>
      </c>
      <c r="F58" s="2" t="s">
        <v>35</v>
      </c>
      <c r="G58" s="4" t="n">
        <v>0.00453726851851852</v>
      </c>
      <c r="H58" s="5" t="n">
        <v>0.00453726851851852</v>
      </c>
      <c r="I58" s="4" t="n">
        <v>0.0092056712962963</v>
      </c>
      <c r="J58" s="6" t="n">
        <f aca="false">I58-G58</f>
        <v>0.00466840277777778</v>
      </c>
      <c r="K58" s="4" t="n">
        <v>0.0140380787037037</v>
      </c>
      <c r="L58" s="6" t="n">
        <f aca="false">K58-I58</f>
        <v>0.00483240740740741</v>
      </c>
      <c r="M58" s="4" t="n">
        <v>0.0189965277777778</v>
      </c>
      <c r="N58" s="6" t="n">
        <f aca="false">M58-K58</f>
        <v>0.00495844907407407</v>
      </c>
      <c r="O58" s="4" t="n">
        <v>0.0242072916666667</v>
      </c>
      <c r="P58" s="6" t="n">
        <f aca="false">O58-M58</f>
        <v>0.00521076388888889</v>
      </c>
      <c r="Q58" s="4" t="n">
        <v>0.0293556712962963</v>
      </c>
      <c r="R58" s="6" t="n">
        <f aca="false">Q58-O58</f>
        <v>0.00514837962962963</v>
      </c>
      <c r="S58" s="4" t="n">
        <v>0.0347228009259259</v>
      </c>
      <c r="T58" s="6" t="n">
        <f aca="false">S58-Q58</f>
        <v>0.00536712962962963</v>
      </c>
      <c r="U58" s="4" t="n">
        <v>0.0401385416666667</v>
      </c>
      <c r="V58" s="6" t="n">
        <f aca="false">U58-S58</f>
        <v>0.00541574074074074</v>
      </c>
      <c r="W58" s="4" t="n">
        <v>0.0456388888888889</v>
      </c>
      <c r="X58" s="6" t="n">
        <f aca="false">W58-U58</f>
        <v>0.00550034722222222</v>
      </c>
      <c r="Y58" s="4" t="n">
        <v>0.0511579861111111</v>
      </c>
      <c r="Z58" s="6" t="n">
        <f aca="false">Y58-W58</f>
        <v>0.00551909722222222</v>
      </c>
      <c r="AA58" s="4" t="n">
        <v>0.0565766203703704</v>
      </c>
      <c r="AB58" s="6" t="n">
        <f aca="false">AA58-Y58</f>
        <v>0.00541863425925926</v>
      </c>
      <c r="AC58" s="4" t="n">
        <v>0.061946412037037</v>
      </c>
      <c r="AD58" s="6" t="n">
        <f aca="false">AC58-AA58</f>
        <v>0.00536979166666667</v>
      </c>
      <c r="AK58" s="14" t="n">
        <v>12</v>
      </c>
      <c r="AL58" s="15" t="n">
        <f aca="false">AK58*2</f>
        <v>24</v>
      </c>
      <c r="AM58" s="9" t="n">
        <v>0.061946412037037</v>
      </c>
    </row>
    <row r="59" customFormat="false" ht="15.8" hidden="false" customHeight="false" outlineLevel="0" collapsed="false">
      <c r="A59" s="8" t="n">
        <v>54</v>
      </c>
      <c r="B59" s="1" t="n">
        <v>12</v>
      </c>
      <c r="C59" s="0" t="s">
        <v>125</v>
      </c>
      <c r="D59" s="2" t="s">
        <v>126</v>
      </c>
      <c r="E59" s="3" t="n">
        <v>1981</v>
      </c>
      <c r="F59" s="2" t="s">
        <v>35</v>
      </c>
      <c r="G59" s="4" t="n">
        <v>0.00457650462962963</v>
      </c>
      <c r="H59" s="5" t="n">
        <v>0.00457650462962963</v>
      </c>
      <c r="I59" s="4" t="n">
        <v>0.00921168981481482</v>
      </c>
      <c r="J59" s="6" t="n">
        <f aca="false">I59-G59</f>
        <v>0.00463518518518519</v>
      </c>
      <c r="K59" s="4" t="n">
        <v>0.0140510416666667</v>
      </c>
      <c r="L59" s="6" t="n">
        <f aca="false">K59-I59</f>
        <v>0.00483935185185185</v>
      </c>
      <c r="M59" s="4" t="n">
        <v>0.0190506944444444</v>
      </c>
      <c r="N59" s="6" t="n">
        <f aca="false">M59-K59</f>
        <v>0.00499965277777778</v>
      </c>
      <c r="O59" s="4" t="n">
        <v>0.0242273148148148</v>
      </c>
      <c r="P59" s="6" t="n">
        <f aca="false">O59-M59</f>
        <v>0.00517662037037037</v>
      </c>
      <c r="Q59" s="4" t="n">
        <v>0.0294211805555556</v>
      </c>
      <c r="R59" s="6" t="n">
        <f aca="false">Q59-O59</f>
        <v>0.00519386574074074</v>
      </c>
      <c r="S59" s="4" t="n">
        <v>0.0347483796296296</v>
      </c>
      <c r="T59" s="6" t="n">
        <f aca="false">S59-Q59</f>
        <v>0.00532719907407407</v>
      </c>
      <c r="U59" s="4" t="n">
        <v>0.0401706018518519</v>
      </c>
      <c r="V59" s="6" t="n">
        <f aca="false">U59-S59</f>
        <v>0.00542222222222222</v>
      </c>
      <c r="W59" s="4" t="n">
        <v>0.0456631944444444</v>
      </c>
      <c r="X59" s="6" t="n">
        <f aca="false">W59-U59</f>
        <v>0.00549259259259259</v>
      </c>
      <c r="Y59" s="4" t="n">
        <v>0.0511502314814815</v>
      </c>
      <c r="Z59" s="6" t="n">
        <f aca="false">Y59-W59</f>
        <v>0.00548703703703704</v>
      </c>
      <c r="AA59" s="4" t="n">
        <v>0.0565685185185185</v>
      </c>
      <c r="AB59" s="6" t="n">
        <f aca="false">AA59-Y59</f>
        <v>0.00541828703703704</v>
      </c>
      <c r="AC59" s="4" t="n">
        <v>0.0619516203703704</v>
      </c>
      <c r="AD59" s="6" t="n">
        <f aca="false">AC59-AA59</f>
        <v>0.00538310185185185</v>
      </c>
      <c r="AK59" s="14" t="n">
        <v>12</v>
      </c>
      <c r="AL59" s="15" t="n">
        <f aca="false">AK59*2</f>
        <v>24</v>
      </c>
      <c r="AM59" s="9" t="n">
        <v>0.0619516203703704</v>
      </c>
    </row>
    <row r="60" customFormat="false" ht="15.8" hidden="false" customHeight="false" outlineLevel="0" collapsed="false">
      <c r="A60" s="8" t="n">
        <v>55</v>
      </c>
      <c r="B60" s="1" t="n">
        <v>51</v>
      </c>
      <c r="C60" s="0" t="s">
        <v>127</v>
      </c>
      <c r="D60" s="2" t="s">
        <v>126</v>
      </c>
      <c r="E60" s="3" t="n">
        <v>1974</v>
      </c>
      <c r="F60" s="2" t="s">
        <v>111</v>
      </c>
      <c r="G60" s="4" t="n">
        <v>0.00498622685185185</v>
      </c>
      <c r="H60" s="5" t="n">
        <v>0.00498622685185185</v>
      </c>
      <c r="I60" s="4" t="n">
        <v>0.00982361111111111</v>
      </c>
      <c r="J60" s="6" t="n">
        <f aca="false">I60-G60</f>
        <v>0.00483738425925926</v>
      </c>
      <c r="K60" s="4" t="n">
        <v>0.0147726851851852</v>
      </c>
      <c r="L60" s="6" t="n">
        <f aca="false">K60-I60</f>
        <v>0.00494907407407407</v>
      </c>
      <c r="M60" s="4" t="n">
        <v>0.019771412037037</v>
      </c>
      <c r="N60" s="6" t="n">
        <f aca="false">M60-K60</f>
        <v>0.00499872685185185</v>
      </c>
      <c r="O60" s="4" t="n">
        <v>0.0249239583333333</v>
      </c>
      <c r="P60" s="6" t="n">
        <f aca="false">O60-M60</f>
        <v>0.0051525462962963</v>
      </c>
      <c r="Q60" s="4" t="n">
        <v>0.0301280092592593</v>
      </c>
      <c r="R60" s="6" t="n">
        <f aca="false">Q60-O60</f>
        <v>0.00520405092592593</v>
      </c>
      <c r="S60" s="4" t="n">
        <v>0.0353021990740741</v>
      </c>
      <c r="T60" s="6" t="n">
        <f aca="false">S60-Q60</f>
        <v>0.00517418981481482</v>
      </c>
      <c r="U60" s="4" t="n">
        <v>0.040603587962963</v>
      </c>
      <c r="V60" s="6" t="n">
        <f aca="false">U60-S60</f>
        <v>0.00530138888888889</v>
      </c>
      <c r="W60" s="4" t="n">
        <v>0.0459538194444444</v>
      </c>
      <c r="X60" s="6" t="n">
        <f aca="false">W60-U60</f>
        <v>0.00535023148148148</v>
      </c>
      <c r="Y60" s="4" t="n">
        <v>0.0513090277777778</v>
      </c>
      <c r="Z60" s="6" t="n">
        <f aca="false">Y60-W60</f>
        <v>0.00535520833333333</v>
      </c>
      <c r="AA60" s="4" t="n">
        <v>0.0566458333333333</v>
      </c>
      <c r="AB60" s="6" t="n">
        <f aca="false">AA60-Y60</f>
        <v>0.00533680555555556</v>
      </c>
      <c r="AC60" s="4" t="n">
        <v>0.0620990740740741</v>
      </c>
      <c r="AD60" s="6" t="n">
        <f aca="false">AC60-AA60</f>
        <v>0.00545324074074074</v>
      </c>
      <c r="AK60" s="14" t="n">
        <v>12</v>
      </c>
      <c r="AL60" s="15" t="n">
        <f aca="false">AK60*2</f>
        <v>24</v>
      </c>
      <c r="AM60" s="9" t="n">
        <v>0.0620990740740741</v>
      </c>
    </row>
    <row r="61" customFormat="false" ht="15.8" hidden="false" customHeight="false" outlineLevel="0" collapsed="false">
      <c r="A61" s="8" t="n">
        <v>56</v>
      </c>
      <c r="B61" s="1" t="n">
        <v>100</v>
      </c>
      <c r="C61" s="0" t="s">
        <v>128</v>
      </c>
      <c r="D61" s="2" t="s">
        <v>30</v>
      </c>
      <c r="E61" s="3" t="n">
        <v>1980</v>
      </c>
      <c r="F61" s="2" t="s">
        <v>75</v>
      </c>
      <c r="G61" s="4" t="n">
        <v>0.00470405092592593</v>
      </c>
      <c r="H61" s="5" t="n">
        <v>0.00470405092592593</v>
      </c>
      <c r="I61" s="4" t="n">
        <v>0.00934965277777778</v>
      </c>
      <c r="J61" s="6" t="n">
        <f aca="false">I61-G61</f>
        <v>0.00464560185185185</v>
      </c>
      <c r="K61" s="4" t="n">
        <v>0.0141297453703704</v>
      </c>
      <c r="L61" s="6" t="n">
        <f aca="false">K61-I61</f>
        <v>0.00478009259259259</v>
      </c>
      <c r="M61" s="4" t="n">
        <v>0.0190451388888889</v>
      </c>
      <c r="N61" s="6" t="n">
        <f aca="false">M61-K61</f>
        <v>0.00491539351851852</v>
      </c>
      <c r="O61" s="4" t="n">
        <v>0.0240506944444444</v>
      </c>
      <c r="P61" s="6" t="n">
        <f aca="false">O61-M61</f>
        <v>0.00500555555555556</v>
      </c>
      <c r="Q61" s="4" t="n">
        <v>0.0291684027777778</v>
      </c>
      <c r="R61" s="6" t="n">
        <f aca="false">Q61-O61</f>
        <v>0.00511770833333333</v>
      </c>
      <c r="S61" s="4" t="n">
        <v>0.034516087962963</v>
      </c>
      <c r="T61" s="6" t="n">
        <f aca="false">S61-Q61</f>
        <v>0.00534768518518519</v>
      </c>
      <c r="U61" s="4" t="n">
        <v>0.0398659722222222</v>
      </c>
      <c r="V61" s="6" t="n">
        <f aca="false">U61-S61</f>
        <v>0.00534988425925926</v>
      </c>
      <c r="W61" s="4" t="n">
        <v>0.0454059027777778</v>
      </c>
      <c r="X61" s="6" t="n">
        <f aca="false">W61-U61</f>
        <v>0.00553993055555556</v>
      </c>
      <c r="Y61" s="4" t="n">
        <v>0.0511116898148148</v>
      </c>
      <c r="Z61" s="6" t="n">
        <f aca="false">Y61-W61</f>
        <v>0.00570578703703704</v>
      </c>
      <c r="AA61" s="4" t="n">
        <v>0.0567765046296296</v>
      </c>
      <c r="AB61" s="6" t="n">
        <f aca="false">AA61-Y61</f>
        <v>0.00566481481481481</v>
      </c>
      <c r="AC61" s="4" t="n">
        <v>0.0622196759259259</v>
      </c>
      <c r="AD61" s="6" t="n">
        <f aca="false">AC61-AA61</f>
        <v>0.0054431712962963</v>
      </c>
      <c r="AK61" s="14" t="n">
        <v>12</v>
      </c>
      <c r="AL61" s="15" t="n">
        <f aca="false">AK61*2</f>
        <v>24</v>
      </c>
      <c r="AM61" s="9" t="n">
        <v>0.0622196759259259</v>
      </c>
    </row>
    <row r="62" customFormat="false" ht="15.8" hidden="false" customHeight="false" outlineLevel="0" collapsed="false">
      <c r="A62" s="8" t="n">
        <v>57</v>
      </c>
      <c r="B62" s="1" t="n">
        <v>50</v>
      </c>
      <c r="C62" s="0" t="s">
        <v>129</v>
      </c>
      <c r="D62" s="2" t="s">
        <v>30</v>
      </c>
      <c r="E62" s="3" t="n">
        <v>1977</v>
      </c>
      <c r="F62" s="2" t="s">
        <v>68</v>
      </c>
      <c r="G62" s="4" t="n">
        <v>0.00480798611111111</v>
      </c>
      <c r="H62" s="5" t="n">
        <v>0.00480798611111111</v>
      </c>
      <c r="I62" s="4" t="n">
        <v>0.00951481481481481</v>
      </c>
      <c r="J62" s="6" t="n">
        <f aca="false">I62-G62</f>
        <v>0.0047068287037037</v>
      </c>
      <c r="K62" s="4" t="n">
        <v>0.0144863425925926</v>
      </c>
      <c r="L62" s="6" t="n">
        <f aca="false">K62-I62</f>
        <v>0.00497152777777778</v>
      </c>
      <c r="M62" s="4" t="n">
        <v>0.0195364583333333</v>
      </c>
      <c r="N62" s="6" t="n">
        <f aca="false">M62-K62</f>
        <v>0.00505011574074074</v>
      </c>
      <c r="O62" s="4" t="n">
        <v>0.0248070601851852</v>
      </c>
      <c r="P62" s="6" t="n">
        <f aca="false">O62-M62</f>
        <v>0.00527060185185185</v>
      </c>
      <c r="Q62" s="4" t="n">
        <v>0.0301059027777778</v>
      </c>
      <c r="R62" s="6" t="n">
        <f aca="false">Q62-O62</f>
        <v>0.00529884259259259</v>
      </c>
      <c r="S62" s="4" t="n">
        <v>0.0353133101851852</v>
      </c>
      <c r="T62" s="6" t="n">
        <f aca="false">S62-Q62</f>
        <v>0.00520740740740741</v>
      </c>
      <c r="U62" s="4" t="n">
        <v>0.0406149305555556</v>
      </c>
      <c r="V62" s="6" t="n">
        <f aca="false">U62-S62</f>
        <v>0.00530162037037037</v>
      </c>
      <c r="W62" s="4" t="n">
        <v>0.0460769675925926</v>
      </c>
      <c r="X62" s="6" t="n">
        <f aca="false">W62-U62</f>
        <v>0.00546203703703704</v>
      </c>
      <c r="Y62" s="4" t="n">
        <v>0.05149375</v>
      </c>
      <c r="Z62" s="6" t="n">
        <f aca="false">Y62-W62</f>
        <v>0.00541678240740741</v>
      </c>
      <c r="AA62" s="4" t="n">
        <v>0.0570420138888889</v>
      </c>
      <c r="AB62" s="6" t="n">
        <f aca="false">AA62-Y62</f>
        <v>0.00554826388888889</v>
      </c>
      <c r="AC62" s="4" t="n">
        <v>0.0622587962962963</v>
      </c>
      <c r="AD62" s="6" t="n">
        <f aca="false">AC62-AA62</f>
        <v>0.00521678240740741</v>
      </c>
      <c r="AK62" s="14" t="n">
        <v>12</v>
      </c>
      <c r="AL62" s="15" t="n">
        <f aca="false">AK62*2</f>
        <v>24</v>
      </c>
      <c r="AM62" s="9" t="n">
        <v>0.0622587962962963</v>
      </c>
    </row>
    <row r="63" customFormat="false" ht="15.8" hidden="false" customHeight="false" outlineLevel="0" collapsed="false">
      <c r="A63" s="8" t="n">
        <v>58</v>
      </c>
      <c r="B63" s="1" t="n">
        <v>73</v>
      </c>
      <c r="C63" s="0" t="s">
        <v>130</v>
      </c>
      <c r="D63" s="2" t="s">
        <v>116</v>
      </c>
      <c r="E63" s="3" t="n">
        <v>1971</v>
      </c>
      <c r="F63" s="2" t="s">
        <v>131</v>
      </c>
      <c r="G63" s="4" t="n">
        <v>0.00554571759259259</v>
      </c>
      <c r="H63" s="5" t="n">
        <v>0.00554571759259259</v>
      </c>
      <c r="I63" s="4" t="n">
        <v>0.0110298611111111</v>
      </c>
      <c r="J63" s="6" t="n">
        <f aca="false">I63-G63</f>
        <v>0.00548414351851852</v>
      </c>
      <c r="K63" s="4" t="n">
        <v>0.0165965277777778</v>
      </c>
      <c r="L63" s="6" t="n">
        <f aca="false">K63-I63</f>
        <v>0.00556666666666667</v>
      </c>
      <c r="M63" s="4" t="n">
        <v>0.0222261574074074</v>
      </c>
      <c r="N63" s="6" t="n">
        <f aca="false">M63-K63</f>
        <v>0.00562962962962963</v>
      </c>
      <c r="O63" s="4" t="n">
        <v>0.0278237268518519</v>
      </c>
      <c r="P63" s="6" t="n">
        <f aca="false">O63-M63</f>
        <v>0.00559756944444444</v>
      </c>
      <c r="Q63" s="4" t="n">
        <v>0.0335310185185185</v>
      </c>
      <c r="R63" s="6" t="n">
        <f aca="false">Q63-O63</f>
        <v>0.00570729166666667</v>
      </c>
      <c r="S63" s="4" t="n">
        <v>0.0393148148148148</v>
      </c>
      <c r="T63" s="6" t="n">
        <f aca="false">S63-Q63</f>
        <v>0.0057837962962963</v>
      </c>
      <c r="U63" s="4" t="n">
        <v>0.0451083333333333</v>
      </c>
      <c r="V63" s="6" t="n">
        <f aca="false">U63-S63</f>
        <v>0.00579351851851852</v>
      </c>
      <c r="W63" s="4" t="n">
        <v>0.0508806712962963</v>
      </c>
      <c r="X63" s="6" t="n">
        <f aca="false">W63-U63</f>
        <v>0.00577233796296296</v>
      </c>
      <c r="Y63" s="4" t="n">
        <v>0.0566565972222222</v>
      </c>
      <c r="Z63" s="6" t="n">
        <f aca="false">Y63-W63</f>
        <v>0.00577592592592593</v>
      </c>
      <c r="AK63" s="14" t="n">
        <v>10</v>
      </c>
      <c r="AL63" s="15" t="n">
        <f aca="false">AK63*2</f>
        <v>20</v>
      </c>
      <c r="AM63" s="9" t="n">
        <v>0.0566565972222222</v>
      </c>
    </row>
    <row r="64" customFormat="false" ht="15.8" hidden="false" customHeight="false" outlineLevel="0" collapsed="false">
      <c r="A64" s="8" t="n">
        <v>59</v>
      </c>
      <c r="B64" s="1" t="n">
        <v>40</v>
      </c>
      <c r="C64" s="0" t="s">
        <v>132</v>
      </c>
      <c r="D64" s="2" t="s">
        <v>30</v>
      </c>
      <c r="E64" s="3" t="n">
        <v>1972</v>
      </c>
      <c r="F64" s="2" t="s">
        <v>133</v>
      </c>
      <c r="G64" s="4" t="n">
        <v>0.00450520833333333</v>
      </c>
      <c r="H64" s="5" t="n">
        <v>0.00450520833333333</v>
      </c>
      <c r="I64" s="4" t="n">
        <v>0.00923622685185185</v>
      </c>
      <c r="J64" s="6" t="n">
        <f aca="false">I64-G64</f>
        <v>0.00473101851851852</v>
      </c>
      <c r="K64" s="4" t="n">
        <v>0.0140959490740741</v>
      </c>
      <c r="L64" s="6" t="n">
        <f aca="false">K64-I64</f>
        <v>0.00485972222222222</v>
      </c>
      <c r="M64" s="4" t="n">
        <v>0.0192351851851852</v>
      </c>
      <c r="N64" s="6" t="n">
        <f aca="false">M64-K64</f>
        <v>0.00513923611111111</v>
      </c>
      <c r="O64" s="4" t="n">
        <v>0.0244256944444444</v>
      </c>
      <c r="P64" s="6" t="n">
        <f aca="false">O64-M64</f>
        <v>0.00519050925925926</v>
      </c>
      <c r="Q64" s="4" t="n">
        <v>0.0298</v>
      </c>
      <c r="R64" s="6" t="n">
        <f aca="false">Q64-O64</f>
        <v>0.00537430555555556</v>
      </c>
      <c r="S64" s="4" t="n">
        <v>0.0352103009259259</v>
      </c>
      <c r="T64" s="6" t="n">
        <f aca="false">S64-Q64</f>
        <v>0.00541030092592593</v>
      </c>
      <c r="U64" s="4" t="n">
        <v>0.0408107638888889</v>
      </c>
      <c r="V64" s="6" t="n">
        <f aca="false">U64-S64</f>
        <v>0.00560046296296296</v>
      </c>
      <c r="W64" s="4" t="n">
        <v>0.0463798611111111</v>
      </c>
      <c r="X64" s="6" t="n">
        <f aca="false">W64-U64</f>
        <v>0.00556909722222222</v>
      </c>
      <c r="Y64" s="4" t="n">
        <v>0.0520284722222222</v>
      </c>
      <c r="Z64" s="6" t="n">
        <f aca="false">Y64-W64</f>
        <v>0.00564861111111111</v>
      </c>
      <c r="AA64" s="4" t="n">
        <v>0.0576497685185185</v>
      </c>
      <c r="AB64" s="6" t="n">
        <f aca="false">AA64-Y64</f>
        <v>0.0056212962962963</v>
      </c>
      <c r="AK64" s="14" t="n">
        <v>11</v>
      </c>
      <c r="AL64" s="15" t="n">
        <f aca="false">AK64*2</f>
        <v>22</v>
      </c>
      <c r="AM64" s="9" t="n">
        <v>0.0576497685185185</v>
      </c>
    </row>
    <row r="65" customFormat="false" ht="15.8" hidden="false" customHeight="false" outlineLevel="0" collapsed="false">
      <c r="A65" s="8" t="n">
        <v>60</v>
      </c>
      <c r="B65" s="1" t="n">
        <v>56</v>
      </c>
      <c r="C65" s="0" t="s">
        <v>134</v>
      </c>
      <c r="D65" s="2" t="s">
        <v>39</v>
      </c>
      <c r="E65" s="3" t="n">
        <v>1969</v>
      </c>
      <c r="F65" s="2" t="s">
        <v>135</v>
      </c>
      <c r="G65" s="4" t="n">
        <v>0.00515891203703704</v>
      </c>
      <c r="H65" s="5" t="n">
        <v>0.00515891203703704</v>
      </c>
      <c r="I65" s="4" t="n">
        <v>0.0101481481481481</v>
      </c>
      <c r="J65" s="6" t="n">
        <f aca="false">I65-G65</f>
        <v>0.00498923611111111</v>
      </c>
      <c r="K65" s="4" t="n">
        <v>0.01536875</v>
      </c>
      <c r="L65" s="6" t="n">
        <f aca="false">K65-I65</f>
        <v>0.00522060185185185</v>
      </c>
      <c r="M65" s="4" t="n">
        <v>0.0206354166666667</v>
      </c>
      <c r="N65" s="6" t="n">
        <f aca="false">M65-K65</f>
        <v>0.00526666666666667</v>
      </c>
      <c r="O65" s="4" t="n">
        <v>0.0259649305555556</v>
      </c>
      <c r="P65" s="6" t="n">
        <f aca="false">O65-M65</f>
        <v>0.00532951388888889</v>
      </c>
      <c r="Q65" s="4" t="n">
        <v>0.031352662037037</v>
      </c>
      <c r="R65" s="6" t="n">
        <f aca="false">Q65-O65</f>
        <v>0.00538773148148148</v>
      </c>
      <c r="S65" s="4" t="n">
        <v>0.0367962962962963</v>
      </c>
      <c r="T65" s="6" t="n">
        <f aca="false">S65-Q65</f>
        <v>0.00544363425925926</v>
      </c>
      <c r="U65" s="4" t="n">
        <v>0.0424137731481482</v>
      </c>
      <c r="V65" s="6" t="n">
        <f aca="false">U65-S65</f>
        <v>0.00561747685185185</v>
      </c>
      <c r="W65" s="4" t="n">
        <v>0.0479600694444445</v>
      </c>
      <c r="X65" s="6" t="n">
        <f aca="false">W65-U65</f>
        <v>0.0055462962962963</v>
      </c>
      <c r="Y65" s="4" t="n">
        <v>0.0534650462962963</v>
      </c>
      <c r="Z65" s="6" t="n">
        <f aca="false">Y65-W65</f>
        <v>0.00550497685185185</v>
      </c>
      <c r="AA65" s="4" t="n">
        <v>0.058919212962963</v>
      </c>
      <c r="AB65" s="6" t="n">
        <f aca="false">AA65-Y65</f>
        <v>0.00545416666666667</v>
      </c>
      <c r="AK65" s="14" t="n">
        <v>11</v>
      </c>
      <c r="AL65" s="15" t="n">
        <f aca="false">AK65*2</f>
        <v>22</v>
      </c>
      <c r="AM65" s="9" t="n">
        <v>0.058919212962963</v>
      </c>
    </row>
    <row r="66" customFormat="false" ht="15.8" hidden="false" customHeight="false" outlineLevel="0" collapsed="false">
      <c r="A66" s="8" t="n">
        <v>61</v>
      </c>
      <c r="B66" s="1" t="n">
        <v>66</v>
      </c>
      <c r="C66" s="0" t="s">
        <v>136</v>
      </c>
      <c r="D66" s="2" t="s">
        <v>67</v>
      </c>
      <c r="E66" s="3" t="n">
        <v>1954</v>
      </c>
      <c r="F66" s="2" t="s">
        <v>137</v>
      </c>
      <c r="G66" s="4" t="n">
        <v>0.00550856481481481</v>
      </c>
      <c r="H66" s="5" t="n">
        <v>0.00550856481481481</v>
      </c>
      <c r="I66" s="4" t="n">
        <v>0.0106180555555556</v>
      </c>
      <c r="J66" s="6" t="n">
        <f aca="false">I66-G66</f>
        <v>0.00510949074074074</v>
      </c>
      <c r="K66" s="4" t="n">
        <v>0.015796412037037</v>
      </c>
      <c r="L66" s="6" t="n">
        <f aca="false">K66-I66</f>
        <v>0.00517835648148148</v>
      </c>
      <c r="M66" s="4" t="n">
        <v>0.0212304398148148</v>
      </c>
      <c r="N66" s="6" t="n">
        <f aca="false">M66-K66</f>
        <v>0.00543402777777778</v>
      </c>
      <c r="O66" s="4" t="n">
        <v>0.0265421296296296</v>
      </c>
      <c r="P66" s="6" t="n">
        <f aca="false">O66-M66</f>
        <v>0.00531168981481482</v>
      </c>
      <c r="Q66" s="4" t="n">
        <v>0.0319953703703704</v>
      </c>
      <c r="R66" s="6" t="n">
        <f aca="false">Q66-O66</f>
        <v>0.00545324074074074</v>
      </c>
      <c r="S66" s="4" t="n">
        <v>0.0375274305555556</v>
      </c>
      <c r="T66" s="6" t="n">
        <f aca="false">S66-Q66</f>
        <v>0.00553206018518519</v>
      </c>
      <c r="U66" s="4" t="n">
        <v>0.043058912037037</v>
      </c>
      <c r="V66" s="6" t="n">
        <f aca="false">U66-S66</f>
        <v>0.00553148148148148</v>
      </c>
      <c r="W66" s="4" t="n">
        <v>0.0484967592592593</v>
      </c>
      <c r="X66" s="6" t="n">
        <f aca="false">W66-U66</f>
        <v>0.00543784722222222</v>
      </c>
      <c r="Y66" s="4" t="n">
        <v>0.0540017361111111</v>
      </c>
      <c r="Z66" s="6" t="n">
        <f aca="false">Y66-W66</f>
        <v>0.00550497685185185</v>
      </c>
      <c r="AA66" s="4" t="n">
        <v>0.0595454861111111</v>
      </c>
      <c r="AB66" s="6" t="n">
        <f aca="false">AA66-Y66</f>
        <v>0.00554375</v>
      </c>
      <c r="AK66" s="14" t="n">
        <v>11</v>
      </c>
      <c r="AL66" s="15" t="n">
        <f aca="false">AK66*2</f>
        <v>22</v>
      </c>
      <c r="AM66" s="9" t="n">
        <v>0.0595454861111111</v>
      </c>
    </row>
    <row r="67" customFormat="false" ht="15.8" hidden="false" customHeight="false" outlineLevel="0" collapsed="false">
      <c r="A67" s="8" t="n">
        <v>62</v>
      </c>
      <c r="B67" s="1" t="n">
        <v>59</v>
      </c>
      <c r="C67" s="0" t="s">
        <v>138</v>
      </c>
      <c r="D67" s="2" t="s">
        <v>39</v>
      </c>
      <c r="E67" s="3" t="n">
        <v>1962</v>
      </c>
      <c r="F67" s="2" t="s">
        <v>139</v>
      </c>
      <c r="G67" s="4" t="n">
        <v>0.00514756944444444</v>
      </c>
      <c r="H67" s="5" t="n">
        <v>0.00514756944444444</v>
      </c>
      <c r="I67" s="4" t="n">
        <v>0.010018287037037</v>
      </c>
      <c r="J67" s="6" t="n">
        <f aca="false">I67-G67</f>
        <v>0.00487071759259259</v>
      </c>
      <c r="K67" s="4" t="n">
        <v>0.0150313657407407</v>
      </c>
      <c r="L67" s="6" t="n">
        <f aca="false">K67-I67</f>
        <v>0.0050130787037037</v>
      </c>
      <c r="M67" s="4" t="n">
        <v>0.0202204861111111</v>
      </c>
      <c r="N67" s="6" t="n">
        <f aca="false">M67-K67</f>
        <v>0.00518912037037037</v>
      </c>
      <c r="O67" s="4" t="n">
        <v>0.0255321759259259</v>
      </c>
      <c r="P67" s="6" t="n">
        <f aca="false">O67-M67</f>
        <v>0.00531168981481482</v>
      </c>
      <c r="Q67" s="4" t="n">
        <v>0.0308408564814815</v>
      </c>
      <c r="R67" s="6" t="n">
        <f aca="false">Q67-O67</f>
        <v>0.00530868055555556</v>
      </c>
      <c r="S67" s="4" t="n">
        <v>0.0363653935185185</v>
      </c>
      <c r="T67" s="6" t="n">
        <f aca="false">S67-Q67</f>
        <v>0.00552453703703704</v>
      </c>
      <c r="U67" s="4" t="n">
        <v>0.0418815972222222</v>
      </c>
      <c r="V67" s="6" t="n">
        <f aca="false">U67-S67</f>
        <v>0.0055162037037037</v>
      </c>
      <c r="W67" s="4" t="n">
        <v>0.0474895833333333</v>
      </c>
      <c r="X67" s="6" t="n">
        <f aca="false">W67-U67</f>
        <v>0.00560798611111111</v>
      </c>
      <c r="Y67" s="4" t="n">
        <v>0.0534171296296296</v>
      </c>
      <c r="Z67" s="6" t="n">
        <f aca="false">Y67-W67</f>
        <v>0.0059275462962963</v>
      </c>
      <c r="AA67" s="4" t="n">
        <v>0.0595618055555556</v>
      </c>
      <c r="AB67" s="6" t="n">
        <f aca="false">AA67-Y67</f>
        <v>0.00614467592592593</v>
      </c>
      <c r="AK67" s="14" t="n">
        <v>11</v>
      </c>
      <c r="AL67" s="15" t="n">
        <f aca="false">AK67*2</f>
        <v>22</v>
      </c>
      <c r="AM67" s="9" t="n">
        <v>0.0595618055555556</v>
      </c>
    </row>
    <row r="68" customFormat="false" ht="15.8" hidden="false" customHeight="false" outlineLevel="0" collapsed="false">
      <c r="A68" s="8" t="n">
        <v>63</v>
      </c>
      <c r="B68" s="1" t="n">
        <v>63</v>
      </c>
      <c r="C68" s="0" t="s">
        <v>140</v>
      </c>
      <c r="D68" s="2" t="s">
        <v>126</v>
      </c>
      <c r="E68" s="3" t="n">
        <v>1984</v>
      </c>
      <c r="F68" s="2" t="s">
        <v>31</v>
      </c>
      <c r="G68" s="4" t="n">
        <v>0.0049099537037037</v>
      </c>
      <c r="H68" s="5" t="n">
        <v>0.0049099537037037</v>
      </c>
      <c r="I68" s="4" t="n">
        <v>0.00967997685185185</v>
      </c>
      <c r="J68" s="6" t="n">
        <f aca="false">I68-G68</f>
        <v>0.00477002314814815</v>
      </c>
      <c r="K68" s="4" t="n">
        <v>0.0145611111111111</v>
      </c>
      <c r="L68" s="6" t="n">
        <f aca="false">K68-I68</f>
        <v>0.00488113425925926</v>
      </c>
      <c r="M68" s="4" t="n">
        <v>0.0198</v>
      </c>
      <c r="N68" s="6" t="n">
        <f aca="false">M68-K68</f>
        <v>0.00523888888888889</v>
      </c>
      <c r="O68" s="4" t="n">
        <v>0.0252355324074074</v>
      </c>
      <c r="P68" s="6" t="n">
        <f aca="false">O68-M68</f>
        <v>0.00543553240740741</v>
      </c>
      <c r="Q68" s="4" t="n">
        <v>0.0310135416666667</v>
      </c>
      <c r="R68" s="6" t="n">
        <f aca="false">Q68-O68</f>
        <v>0.00577800925925926</v>
      </c>
      <c r="S68" s="4" t="n">
        <v>0.0368038194444445</v>
      </c>
      <c r="T68" s="6" t="n">
        <f aca="false">S68-Q68</f>
        <v>0.00579027777777778</v>
      </c>
      <c r="U68" s="4" t="n">
        <v>0.0425672453703704</v>
      </c>
      <c r="V68" s="6" t="n">
        <f aca="false">U68-S68</f>
        <v>0.00576342592592593</v>
      </c>
      <c r="W68" s="4" t="n">
        <v>0.0483766203703704</v>
      </c>
      <c r="X68" s="6" t="n">
        <f aca="false">W68-U68</f>
        <v>0.005809375</v>
      </c>
      <c r="Y68" s="4" t="n">
        <v>0.0541440972222222</v>
      </c>
      <c r="Z68" s="6" t="n">
        <f aca="false">Y68-W68</f>
        <v>0.00576747685185185</v>
      </c>
      <c r="AA68" s="4" t="n">
        <v>0.0597425925925926</v>
      </c>
      <c r="AB68" s="6" t="n">
        <f aca="false">AA68-Y68</f>
        <v>0.00559849537037037</v>
      </c>
      <c r="AK68" s="14" t="n">
        <v>11</v>
      </c>
      <c r="AL68" s="15" t="n">
        <f aca="false">AK68*2</f>
        <v>22</v>
      </c>
      <c r="AM68" s="9" t="n">
        <v>0.0597425925925926</v>
      </c>
    </row>
    <row r="69" s="17" customFormat="true" ht="15.8" hidden="false" customHeight="false" outlineLevel="0" collapsed="false">
      <c r="A69" s="8" t="n">
        <v>64</v>
      </c>
      <c r="B69" s="16" t="n">
        <v>99</v>
      </c>
      <c r="C69" s="17" t="s">
        <v>141</v>
      </c>
      <c r="D69" s="18" t="s">
        <v>116</v>
      </c>
      <c r="E69" s="19" t="n">
        <v>1966</v>
      </c>
      <c r="F69" s="18" t="s">
        <v>42</v>
      </c>
      <c r="G69" s="20" t="n">
        <v>0.0050462962962963</v>
      </c>
      <c r="H69" s="21" t="n">
        <v>0.0050462962962963</v>
      </c>
      <c r="I69" s="20" t="n">
        <v>0.0100115740740741</v>
      </c>
      <c r="J69" s="22" t="n">
        <f aca="false">I69-G69</f>
        <v>0.00496527777777778</v>
      </c>
      <c r="K69" s="20" t="n">
        <v>0.0150231481481481</v>
      </c>
      <c r="L69" s="22" t="n">
        <f aca="false">K69-I69</f>
        <v>0.00501157407407407</v>
      </c>
      <c r="M69" s="20" t="n">
        <v>0.0206354166666667</v>
      </c>
      <c r="N69" s="22" t="n">
        <f aca="false">M69-K69</f>
        <v>0.00561226851851852</v>
      </c>
      <c r="O69" s="20" t="n">
        <v>0.0260733796296296</v>
      </c>
      <c r="P69" s="22" t="n">
        <f aca="false">O69-M69</f>
        <v>0.00543796296296296</v>
      </c>
      <c r="Q69" s="20" t="n">
        <v>0.031725</v>
      </c>
      <c r="R69" s="22" t="n">
        <f aca="false">Q69-O69</f>
        <v>0.00565162037037037</v>
      </c>
      <c r="S69" s="20" t="n">
        <v>0.0374408564814815</v>
      </c>
      <c r="T69" s="22" t="n">
        <f aca="false">S69-Q69</f>
        <v>0.00571585648148148</v>
      </c>
      <c r="U69" s="31" t="n">
        <v>0.0430902777777778</v>
      </c>
      <c r="V69" s="22" t="n">
        <f aca="false">U69-S69</f>
        <v>0.0056494212962963</v>
      </c>
      <c r="W69" s="20" t="n">
        <v>0.0484967592592593</v>
      </c>
      <c r="X69" s="22" t="n">
        <f aca="false">W69-U69</f>
        <v>0.00540648148148148</v>
      </c>
      <c r="Y69" s="20" t="n">
        <v>0.054350462962963</v>
      </c>
      <c r="Z69" s="22" t="n">
        <f aca="false">Y69-W69</f>
        <v>0.0058537037037037</v>
      </c>
      <c r="AA69" s="20" t="n">
        <v>0.0601900462962963</v>
      </c>
      <c r="AB69" s="22" t="n">
        <f aca="false">AA69-Y69</f>
        <v>0.00583958333333333</v>
      </c>
      <c r="AC69" s="20"/>
      <c r="AD69" s="22"/>
      <c r="AE69" s="20"/>
      <c r="AF69" s="22"/>
      <c r="AG69" s="20"/>
      <c r="AH69" s="22"/>
      <c r="AI69" s="20"/>
      <c r="AJ69" s="22"/>
      <c r="AK69" s="35" t="n">
        <v>11</v>
      </c>
      <c r="AL69" s="24" t="n">
        <f aca="false">AK69*2</f>
        <v>22</v>
      </c>
      <c r="AM69" s="25" t="n">
        <v>0.0601900462962963</v>
      </c>
    </row>
    <row r="70" customFormat="false" ht="15.8" hidden="false" customHeight="false" outlineLevel="0" collapsed="false">
      <c r="A70" s="8" t="n">
        <v>65</v>
      </c>
      <c r="B70" s="1" t="n">
        <v>54</v>
      </c>
      <c r="C70" s="0" t="s">
        <v>142</v>
      </c>
      <c r="D70" s="2" t="s">
        <v>30</v>
      </c>
      <c r="E70" s="3" t="n">
        <v>1982</v>
      </c>
      <c r="F70" s="2" t="s">
        <v>143</v>
      </c>
      <c r="G70" s="4" t="n">
        <v>0.0052869212962963</v>
      </c>
      <c r="H70" s="5" t="n">
        <v>0.0052869212962963</v>
      </c>
      <c r="I70" s="4" t="n">
        <v>0.010283912037037</v>
      </c>
      <c r="J70" s="6" t="n">
        <f aca="false">I70-G70</f>
        <v>0.00499699074074074</v>
      </c>
      <c r="K70" s="4" t="n">
        <v>0.0153576388888889</v>
      </c>
      <c r="L70" s="6" t="n">
        <f aca="false">K70-I70</f>
        <v>0.00507372685185185</v>
      </c>
      <c r="M70" s="4" t="n">
        <v>0.0205769675925926</v>
      </c>
      <c r="N70" s="6" t="n">
        <f aca="false">M70-K70</f>
        <v>0.0052193287037037</v>
      </c>
      <c r="O70" s="4" t="n">
        <v>0.0258881944444444</v>
      </c>
      <c r="P70" s="6" t="n">
        <f aca="false">O70-M70</f>
        <v>0.00531122685185185</v>
      </c>
      <c r="Q70" s="4" t="n">
        <v>0.031321875</v>
      </c>
      <c r="R70" s="6" t="n">
        <f aca="false">Q70-O70</f>
        <v>0.00543368055555556</v>
      </c>
      <c r="S70" s="4" t="n">
        <v>0.0367734953703704</v>
      </c>
      <c r="T70" s="6" t="n">
        <f aca="false">S70-Q70</f>
        <v>0.00545162037037037</v>
      </c>
      <c r="U70" s="4" t="n">
        <v>0.042437037037037</v>
      </c>
      <c r="V70" s="6" t="n">
        <f aca="false">U70-S70</f>
        <v>0.00566354166666667</v>
      </c>
      <c r="W70" s="4" t="n">
        <v>0.0483358796296296</v>
      </c>
      <c r="X70" s="6" t="n">
        <f aca="false">W70-U70</f>
        <v>0.00589884259259259</v>
      </c>
      <c r="Y70" s="4" t="n">
        <v>0.0546319444444445</v>
      </c>
      <c r="Z70" s="6" t="n">
        <f aca="false">Y70-W70</f>
        <v>0.00629606481481482</v>
      </c>
      <c r="AA70" s="4" t="n">
        <v>0.0603988425925926</v>
      </c>
      <c r="AB70" s="6" t="n">
        <f aca="false">AA70-Y70</f>
        <v>0.00576689814814815</v>
      </c>
      <c r="AK70" s="14" t="n">
        <v>11</v>
      </c>
      <c r="AL70" s="15" t="n">
        <f aca="false">AK70*2</f>
        <v>22</v>
      </c>
      <c r="AM70" s="9" t="n">
        <v>0.0603988425925926</v>
      </c>
    </row>
    <row r="71" customFormat="false" ht="15.8" hidden="false" customHeight="false" outlineLevel="0" collapsed="false">
      <c r="A71" s="8" t="n">
        <v>66</v>
      </c>
      <c r="B71" s="1" t="n">
        <v>64</v>
      </c>
      <c r="C71" s="0" t="s">
        <v>144</v>
      </c>
      <c r="D71" s="2" t="s">
        <v>30</v>
      </c>
      <c r="E71" s="3" t="n">
        <v>1977</v>
      </c>
      <c r="F71" s="2" t="s">
        <v>145</v>
      </c>
      <c r="G71" s="4" t="n">
        <v>0.00544976851851852</v>
      </c>
      <c r="H71" s="5" t="n">
        <v>0.00544976851851852</v>
      </c>
      <c r="I71" s="4" t="n">
        <v>0.0105841435185185</v>
      </c>
      <c r="J71" s="6" t="n">
        <f aca="false">I71-G71</f>
        <v>0.005134375</v>
      </c>
      <c r="K71" s="4" t="n">
        <v>0.0158619212962963</v>
      </c>
      <c r="L71" s="6" t="n">
        <f aca="false">K71-I71</f>
        <v>0.00527777777777778</v>
      </c>
      <c r="M71" s="4" t="n">
        <v>0.021228125</v>
      </c>
      <c r="N71" s="6" t="n">
        <f aca="false">M71-K71</f>
        <v>0.0053662037037037</v>
      </c>
      <c r="O71" s="4" t="n">
        <v>0.0267913194444444</v>
      </c>
      <c r="P71" s="6" t="n">
        <f aca="false">O71-M71</f>
        <v>0.00556319444444444</v>
      </c>
      <c r="Q71" s="4" t="n">
        <v>0.0322806712962963</v>
      </c>
      <c r="R71" s="6" t="n">
        <f aca="false">Q71-O71</f>
        <v>0.00548935185185185</v>
      </c>
      <c r="S71" s="4" t="n">
        <v>0.0378398148148148</v>
      </c>
      <c r="T71" s="6" t="n">
        <f aca="false">S71-Q71</f>
        <v>0.00555914351851852</v>
      </c>
      <c r="U71" s="4" t="n">
        <v>0.0435842592592593</v>
      </c>
      <c r="V71" s="6" t="n">
        <f aca="false">U71-S71</f>
        <v>0.00574444444444444</v>
      </c>
      <c r="W71" s="4" t="n">
        <v>0.049243287037037</v>
      </c>
      <c r="X71" s="6" t="n">
        <f aca="false">W71-U71</f>
        <v>0.00565902777777778</v>
      </c>
      <c r="Y71" s="4" t="n">
        <v>0.055115162037037</v>
      </c>
      <c r="Z71" s="6" t="n">
        <f aca="false">Y71-W71</f>
        <v>0.005871875</v>
      </c>
      <c r="AA71" s="4" t="n">
        <v>0.0606959490740741</v>
      </c>
      <c r="AB71" s="6" t="n">
        <f aca="false">AA71-Y71</f>
        <v>0.00558078703703704</v>
      </c>
      <c r="AK71" s="14" t="n">
        <v>11</v>
      </c>
      <c r="AL71" s="15" t="n">
        <f aca="false">AK71*2</f>
        <v>22</v>
      </c>
      <c r="AM71" s="9" t="n">
        <v>0.0606959490740741</v>
      </c>
    </row>
    <row r="72" customFormat="false" ht="15.8" hidden="false" customHeight="false" outlineLevel="0" collapsed="false">
      <c r="A72" s="8" t="n">
        <v>67</v>
      </c>
      <c r="B72" s="1" t="n">
        <v>72</v>
      </c>
      <c r="C72" s="0" t="s">
        <v>146</v>
      </c>
      <c r="D72" s="2" t="s">
        <v>39</v>
      </c>
      <c r="E72" s="3" t="n">
        <v>1970</v>
      </c>
      <c r="F72" s="2" t="s">
        <v>147</v>
      </c>
      <c r="G72" s="4" t="n">
        <v>0.00547418981481481</v>
      </c>
      <c r="H72" s="5" t="n">
        <v>0.00547418981481481</v>
      </c>
      <c r="I72" s="4" t="n">
        <v>0.0107168981481481</v>
      </c>
      <c r="J72" s="6" t="n">
        <f aca="false">I72-G72</f>
        <v>0.00524270833333333</v>
      </c>
      <c r="K72" s="4" t="n">
        <v>0.016146875</v>
      </c>
      <c r="L72" s="6" t="n">
        <f aca="false">K72-I72</f>
        <v>0.00542997685185185</v>
      </c>
      <c r="M72" s="4" t="n">
        <v>0.0215076388888889</v>
      </c>
      <c r="N72" s="6" t="n">
        <f aca="false">M72-K72</f>
        <v>0.00536076388888889</v>
      </c>
      <c r="O72" s="4" t="n">
        <v>0.0270837962962963</v>
      </c>
      <c r="P72" s="6" t="n">
        <f aca="false">O72-M72</f>
        <v>0.00557615740740741</v>
      </c>
      <c r="Q72" s="4" t="n">
        <v>0.0326503472222222</v>
      </c>
      <c r="R72" s="6" t="n">
        <f aca="false">Q72-O72</f>
        <v>0.00556655092592593</v>
      </c>
      <c r="S72" s="4" t="n">
        <v>0.0382479166666667</v>
      </c>
      <c r="T72" s="6" t="n">
        <f aca="false">S72-Q72</f>
        <v>0.00559756944444444</v>
      </c>
      <c r="U72" s="4" t="n">
        <v>0.0439640046296296</v>
      </c>
      <c r="V72" s="6" t="n">
        <f aca="false">U72-S72</f>
        <v>0.00571608796296296</v>
      </c>
      <c r="W72" s="4" t="n">
        <v>0.0497253472222222</v>
      </c>
      <c r="X72" s="6" t="n">
        <f aca="false">W72-U72</f>
        <v>0.00576134259259259</v>
      </c>
      <c r="Y72" s="4" t="n">
        <v>0.0553122685185185</v>
      </c>
      <c r="Z72" s="6" t="n">
        <f aca="false">Y72-W72</f>
        <v>0.0055869212962963</v>
      </c>
      <c r="AA72" s="4" t="n">
        <v>0.0607760416666667</v>
      </c>
      <c r="AB72" s="6" t="n">
        <f aca="false">AA72-Y72</f>
        <v>0.00546377314814815</v>
      </c>
      <c r="AK72" s="14" t="n">
        <v>11</v>
      </c>
      <c r="AL72" s="15" t="n">
        <f aca="false">AK72*2</f>
        <v>22</v>
      </c>
      <c r="AM72" s="9" t="n">
        <v>0.0607760416666667</v>
      </c>
    </row>
    <row r="73" customFormat="false" ht="15.8" hidden="false" customHeight="false" outlineLevel="0" collapsed="false">
      <c r="A73" s="8" t="n">
        <v>68</v>
      </c>
      <c r="B73" s="1" t="n">
        <v>45</v>
      </c>
      <c r="C73" s="0" t="s">
        <v>148</v>
      </c>
      <c r="D73" s="2" t="s">
        <v>149</v>
      </c>
      <c r="E73" s="3" t="n">
        <v>1998</v>
      </c>
      <c r="F73" s="2" t="s">
        <v>51</v>
      </c>
      <c r="G73" s="4" t="n">
        <v>0.00447222222222222</v>
      </c>
      <c r="H73" s="5" t="n">
        <v>0.00447222222222222</v>
      </c>
      <c r="I73" s="4" t="n">
        <v>0.00919085648148148</v>
      </c>
      <c r="J73" s="6" t="n">
        <f aca="false">I73-G73</f>
        <v>0.00471863425925926</v>
      </c>
      <c r="K73" s="4" t="n">
        <v>0.0142601851851852</v>
      </c>
      <c r="L73" s="6" t="n">
        <f aca="false">K73-I73</f>
        <v>0.0050693287037037</v>
      </c>
      <c r="M73" s="4" t="n">
        <v>0.0194829861111111</v>
      </c>
      <c r="N73" s="6" t="n">
        <f aca="false">M73-K73</f>
        <v>0.00522280092592593</v>
      </c>
      <c r="O73" s="4" t="n">
        <v>0.0250709490740741</v>
      </c>
      <c r="P73" s="6" t="n">
        <f aca="false">O73-M73</f>
        <v>0.00558796296296296</v>
      </c>
      <c r="Q73" s="4" t="n">
        <v>0.0309313657407407</v>
      </c>
      <c r="R73" s="6" t="n">
        <f aca="false">Q73-O73</f>
        <v>0.00586041666666667</v>
      </c>
      <c r="S73" s="4" t="n">
        <v>0.0371002314814815</v>
      </c>
      <c r="T73" s="6" t="n">
        <f aca="false">S73-Q73</f>
        <v>0.00616886574074074</v>
      </c>
      <c r="U73" s="4" t="n">
        <v>0.0434097222222222</v>
      </c>
      <c r="V73" s="6" t="n">
        <f aca="false">U73-S73</f>
        <v>0.00630949074074074</v>
      </c>
      <c r="W73" s="4" t="n">
        <v>0.0494987268518519</v>
      </c>
      <c r="X73" s="6" t="n">
        <f aca="false">W73-U73</f>
        <v>0.00608900462962963</v>
      </c>
      <c r="Y73" s="4" t="n">
        <v>0.0553703703703704</v>
      </c>
      <c r="Z73" s="6" t="n">
        <f aca="false">Y73-W73</f>
        <v>0.00587164351851852</v>
      </c>
      <c r="AA73" s="4" t="n">
        <v>0.061346412037037</v>
      </c>
      <c r="AB73" s="6" t="n">
        <f aca="false">AA73-Y73</f>
        <v>0.00597604166666667</v>
      </c>
      <c r="AK73" s="14" t="n">
        <v>11</v>
      </c>
      <c r="AL73" s="15" t="n">
        <f aca="false">AK73*2</f>
        <v>22</v>
      </c>
      <c r="AM73" s="9" t="n">
        <v>0.061346412037037</v>
      </c>
    </row>
    <row r="74" customFormat="false" ht="15.8" hidden="false" customHeight="false" outlineLevel="0" collapsed="false">
      <c r="A74" s="8" t="n">
        <v>69</v>
      </c>
      <c r="B74" s="1" t="n">
        <v>67</v>
      </c>
      <c r="C74" s="0" t="s">
        <v>150</v>
      </c>
      <c r="D74" s="2" t="s">
        <v>30</v>
      </c>
      <c r="E74" s="3" t="n">
        <v>1982</v>
      </c>
      <c r="F74" s="2" t="s">
        <v>75</v>
      </c>
      <c r="G74" s="4" t="n">
        <v>0.0056400462962963</v>
      </c>
      <c r="H74" s="5" t="n">
        <v>0.0056400462962963</v>
      </c>
      <c r="I74" s="4" t="n">
        <v>0.0109173611111111</v>
      </c>
      <c r="J74" s="6" t="n">
        <f aca="false">I74-G74</f>
        <v>0.00527731481481481</v>
      </c>
      <c r="K74" s="4" t="n">
        <v>0.0163215277777778</v>
      </c>
      <c r="L74" s="6" t="n">
        <f aca="false">K74-I74</f>
        <v>0.00540416666666667</v>
      </c>
      <c r="M74" s="4" t="n">
        <v>0.0217075231481482</v>
      </c>
      <c r="N74" s="6" t="n">
        <f aca="false">M74-K74</f>
        <v>0.00538599537037037</v>
      </c>
      <c r="O74" s="4" t="n">
        <v>0.0273605324074074</v>
      </c>
      <c r="P74" s="6" t="n">
        <f aca="false">O74-M74</f>
        <v>0.00565300925925926</v>
      </c>
      <c r="Q74" s="4" t="n">
        <v>0.0329490740740741</v>
      </c>
      <c r="R74" s="6" t="n">
        <f aca="false">Q74-O74</f>
        <v>0.00558854166666667</v>
      </c>
      <c r="S74" s="4" t="n">
        <v>0.0386298611111111</v>
      </c>
      <c r="T74" s="6" t="n">
        <f aca="false">S74-Q74</f>
        <v>0.00568078703703704</v>
      </c>
      <c r="U74" s="4" t="n">
        <v>0.0444119212962963</v>
      </c>
      <c r="V74" s="6" t="n">
        <f aca="false">U74-S74</f>
        <v>0.00578206018518519</v>
      </c>
      <c r="W74" s="4" t="n">
        <v>0.0501255787037037</v>
      </c>
      <c r="X74" s="6" t="n">
        <f aca="false">W74-U74</f>
        <v>0.00571365740740741</v>
      </c>
      <c r="Y74" s="4" t="n">
        <v>0.0559454861111111</v>
      </c>
      <c r="Z74" s="6" t="n">
        <f aca="false">Y74-W74</f>
        <v>0.00581990740740741</v>
      </c>
      <c r="AA74" s="4" t="n">
        <v>0.0616210648148148</v>
      </c>
      <c r="AB74" s="6" t="n">
        <f aca="false">AA74-Y74</f>
        <v>0.0056755787037037</v>
      </c>
      <c r="AK74" s="14" t="n">
        <v>11</v>
      </c>
      <c r="AL74" s="15" t="n">
        <f aca="false">AK74*2</f>
        <v>22</v>
      </c>
      <c r="AM74" s="9" t="n">
        <v>0.0616210648148148</v>
      </c>
    </row>
    <row r="75" customFormat="false" ht="15.8" hidden="false" customHeight="false" outlineLevel="0" collapsed="false">
      <c r="A75" s="8" t="n">
        <v>70</v>
      </c>
      <c r="B75" s="1" t="n">
        <v>61</v>
      </c>
      <c r="C75" s="0" t="s">
        <v>151</v>
      </c>
      <c r="D75" s="2" t="s">
        <v>30</v>
      </c>
      <c r="E75" s="3" t="n">
        <v>1982</v>
      </c>
      <c r="F75" s="2" t="s">
        <v>143</v>
      </c>
      <c r="G75" s="4" t="n">
        <v>0.00508773148148148</v>
      </c>
      <c r="H75" s="5" t="n">
        <v>0.00508773148148148</v>
      </c>
      <c r="I75" s="4" t="n">
        <v>0.0103487268518519</v>
      </c>
      <c r="J75" s="6" t="n">
        <f aca="false">I75-G75</f>
        <v>0.00526099537037037</v>
      </c>
      <c r="K75" s="4" t="n">
        <v>0.0159605324074074</v>
      </c>
      <c r="L75" s="6" t="n">
        <f aca="false">K75-I75</f>
        <v>0.00561180555555556</v>
      </c>
      <c r="M75" s="4" t="n">
        <v>0.0217648148148148</v>
      </c>
      <c r="N75" s="6" t="n">
        <f aca="false">M75-K75</f>
        <v>0.00580428240740741</v>
      </c>
      <c r="O75" s="4" t="n">
        <v>0.0276758101851852</v>
      </c>
      <c r="P75" s="6" t="n">
        <f aca="false">O75-M75</f>
        <v>0.00591099537037037</v>
      </c>
      <c r="Q75" s="4" t="n">
        <v>0.0336186342592593</v>
      </c>
      <c r="R75" s="6" t="n">
        <f aca="false">Q75-O75</f>
        <v>0.00594282407407407</v>
      </c>
      <c r="S75" s="4" t="n">
        <v>0.0394016203703704</v>
      </c>
      <c r="T75" s="6" t="n">
        <f aca="false">S75-Q75</f>
        <v>0.00578298611111111</v>
      </c>
      <c r="U75" s="4" t="n">
        <v>0.0452270833333333</v>
      </c>
      <c r="V75" s="6" t="n">
        <f aca="false">U75-S75</f>
        <v>0.00582546296296296</v>
      </c>
      <c r="W75" s="4" t="n">
        <v>0.0510099537037037</v>
      </c>
      <c r="X75" s="6" t="n">
        <f aca="false">W75-U75</f>
        <v>0.00578287037037037</v>
      </c>
      <c r="Y75" s="4" t="n">
        <v>0.0565505787037037</v>
      </c>
      <c r="Z75" s="6" t="n">
        <f aca="false">Y75-W75</f>
        <v>0.005540625</v>
      </c>
      <c r="AA75" s="4" t="n">
        <v>0.0618729166666667</v>
      </c>
      <c r="AB75" s="6" t="n">
        <f aca="false">AA75-Y75</f>
        <v>0.00532233796296296</v>
      </c>
      <c r="AK75" s="14" t="n">
        <v>11</v>
      </c>
      <c r="AL75" s="15" t="n">
        <f aca="false">AK75*2</f>
        <v>22</v>
      </c>
      <c r="AM75" s="9" t="n">
        <v>0.0618729166666667</v>
      </c>
    </row>
    <row r="76" customFormat="false" ht="15.8" hidden="false" customHeight="false" outlineLevel="0" collapsed="false">
      <c r="A76" s="8" t="n">
        <v>71</v>
      </c>
      <c r="B76" s="1" t="n">
        <v>69</v>
      </c>
      <c r="C76" s="0" t="s">
        <v>152</v>
      </c>
      <c r="D76" s="2" t="s">
        <v>126</v>
      </c>
      <c r="E76" s="3" t="n">
        <v>1992</v>
      </c>
      <c r="F76" s="2" t="s">
        <v>153</v>
      </c>
      <c r="G76" s="4" t="n">
        <v>0.00507326388888889</v>
      </c>
      <c r="H76" s="5" t="n">
        <v>0.00507326388888889</v>
      </c>
      <c r="I76" s="4" t="n">
        <v>0.0104021990740741</v>
      </c>
      <c r="J76" s="6" t="n">
        <f aca="false">I76-G76</f>
        <v>0.00532893518518519</v>
      </c>
      <c r="K76" s="4" t="n">
        <v>0.016140625</v>
      </c>
      <c r="L76" s="6" t="n">
        <f aca="false">K76-I76</f>
        <v>0.00573842592592593</v>
      </c>
      <c r="M76" s="4" t="n">
        <v>0.0220204861111111</v>
      </c>
      <c r="N76" s="6" t="n">
        <f aca="false">M76-K76</f>
        <v>0.00587986111111111</v>
      </c>
      <c r="O76" s="4" t="n">
        <v>0.0276096064814815</v>
      </c>
      <c r="P76" s="6" t="n">
        <f aca="false">O76-M76</f>
        <v>0.00558912037037037</v>
      </c>
      <c r="Q76" s="4" t="n">
        <v>0.0332277777777778</v>
      </c>
      <c r="R76" s="6" t="n">
        <f aca="false">Q76-O76</f>
        <v>0.0056181712962963</v>
      </c>
      <c r="S76" s="4" t="n">
        <v>0.0391903935185185</v>
      </c>
      <c r="T76" s="6" t="n">
        <f aca="false">S76-Q76</f>
        <v>0.00596261574074074</v>
      </c>
      <c r="U76" s="4" t="n">
        <v>0.0451219907407407</v>
      </c>
      <c r="V76" s="6" t="n">
        <f aca="false">U76-S76</f>
        <v>0.00593159722222222</v>
      </c>
      <c r="W76" s="4" t="n">
        <v>0.0509033564814815</v>
      </c>
      <c r="X76" s="6" t="n">
        <f aca="false">W76-U76</f>
        <v>0.00578136574074074</v>
      </c>
      <c r="Y76" s="4" t="n">
        <v>0.056584375</v>
      </c>
      <c r="Z76" s="6" t="n">
        <f aca="false">Y76-W76</f>
        <v>0.00568101851851852</v>
      </c>
      <c r="AA76" s="4" t="n">
        <v>0.0619186342592593</v>
      </c>
      <c r="AB76" s="6" t="n">
        <f aca="false">AA76-Y76</f>
        <v>0.00533425925925926</v>
      </c>
      <c r="AK76" s="14" t="n">
        <v>11</v>
      </c>
      <c r="AL76" s="15" t="n">
        <f aca="false">AK76*2</f>
        <v>22</v>
      </c>
      <c r="AM76" s="9" t="n">
        <v>0.0619186342592593</v>
      </c>
    </row>
    <row r="77" customFormat="false" ht="15.8" hidden="false" customHeight="false" outlineLevel="0" collapsed="false">
      <c r="A77" s="8" t="n">
        <v>72</v>
      </c>
      <c r="B77" s="1" t="n">
        <v>74</v>
      </c>
      <c r="C77" s="0" t="s">
        <v>154</v>
      </c>
      <c r="D77" s="2" t="s">
        <v>126</v>
      </c>
      <c r="E77" s="3" t="n">
        <v>1985</v>
      </c>
      <c r="F77" s="2" t="s">
        <v>68</v>
      </c>
      <c r="G77" s="4" t="n">
        <v>0.00540393518518519</v>
      </c>
      <c r="H77" s="5" t="n">
        <v>0.00540393518518519</v>
      </c>
      <c r="I77" s="4" t="n">
        <v>0.010912037037037</v>
      </c>
      <c r="J77" s="6" t="n">
        <f aca="false">I77-G77</f>
        <v>0.00550810185185185</v>
      </c>
      <c r="K77" s="4" t="n">
        <v>0.0164674768518519</v>
      </c>
      <c r="L77" s="6" t="n">
        <f aca="false">K77-I77</f>
        <v>0.00555543981481482</v>
      </c>
      <c r="M77" s="4" t="n">
        <v>0.0220363425925926</v>
      </c>
      <c r="N77" s="6" t="n">
        <f aca="false">M77-K77</f>
        <v>0.00556886574074074</v>
      </c>
      <c r="O77" s="4" t="n">
        <v>0.0277063657407407</v>
      </c>
      <c r="P77" s="6" t="n">
        <f aca="false">O77-M77</f>
        <v>0.00567002314814815</v>
      </c>
      <c r="Q77" s="4" t="n">
        <v>0.0336438657407407</v>
      </c>
      <c r="R77" s="6" t="n">
        <f aca="false">Q77-O77</f>
        <v>0.0059375</v>
      </c>
      <c r="S77" s="4" t="n">
        <v>0.0394206018518519</v>
      </c>
      <c r="T77" s="6" t="n">
        <f aca="false">S77-Q77</f>
        <v>0.00577673611111111</v>
      </c>
      <c r="U77" s="4" t="n">
        <v>0.0451530092592593</v>
      </c>
      <c r="V77" s="6" t="n">
        <f aca="false">U77-S77</f>
        <v>0.00573240740740741</v>
      </c>
      <c r="W77" s="4" t="n">
        <v>0.0508950231481481</v>
      </c>
      <c r="X77" s="6" t="n">
        <f aca="false">W77-U77</f>
        <v>0.00574201388888889</v>
      </c>
      <c r="Y77" s="4" t="n">
        <v>0.056562037037037</v>
      </c>
      <c r="Z77" s="6" t="n">
        <f aca="false">Y77-W77</f>
        <v>0.00566701388888889</v>
      </c>
      <c r="AA77" s="4" t="n">
        <v>0.0623040509259259</v>
      </c>
      <c r="AB77" s="6" t="n">
        <f aca="false">AA77-Y77</f>
        <v>0.00574201388888889</v>
      </c>
      <c r="AK77" s="14" t="n">
        <v>11</v>
      </c>
      <c r="AL77" s="15" t="n">
        <f aca="false">AK77*2</f>
        <v>22</v>
      </c>
      <c r="AM77" s="9" t="n">
        <v>0.0623040509259259</v>
      </c>
    </row>
    <row r="78" customFormat="false" ht="15.8" hidden="false" customHeight="false" outlineLevel="0" collapsed="false">
      <c r="A78" s="8" t="n">
        <v>73</v>
      </c>
      <c r="B78" s="1" t="n">
        <v>113</v>
      </c>
      <c r="C78" s="0" t="s">
        <v>155</v>
      </c>
      <c r="D78" s="2" t="s">
        <v>30</v>
      </c>
      <c r="E78" s="3" t="n">
        <v>1973</v>
      </c>
      <c r="F78" s="2" t="s">
        <v>131</v>
      </c>
      <c r="G78" s="4" t="n">
        <v>0.00532337962962963</v>
      </c>
      <c r="H78" s="5" t="n">
        <v>0.00532337962962963</v>
      </c>
      <c r="I78" s="4" t="n">
        <v>0.0102611111111111</v>
      </c>
      <c r="J78" s="6" t="n">
        <f aca="false">I78-G78</f>
        <v>0.00493773148148148</v>
      </c>
      <c r="K78" s="4" t="n">
        <v>0.0155616898148148</v>
      </c>
      <c r="L78" s="6" t="n">
        <f aca="false">K78-I78</f>
        <v>0.0053005787037037</v>
      </c>
      <c r="M78" s="4" t="n">
        <v>0.0210550925925926</v>
      </c>
      <c r="N78" s="6" t="n">
        <f aca="false">M78-K78</f>
        <v>0.00549340277777778</v>
      </c>
      <c r="O78" s="4" t="n">
        <v>0.0266505787037037</v>
      </c>
      <c r="P78" s="6" t="n">
        <f aca="false">O78-M78</f>
        <v>0.00559548611111111</v>
      </c>
      <c r="Q78" s="4" t="n">
        <v>0.0323252314814815</v>
      </c>
      <c r="R78" s="6" t="n">
        <f aca="false">Q78-O78</f>
        <v>0.00567465277777778</v>
      </c>
      <c r="S78" s="4" t="n">
        <v>0.0382803240740741</v>
      </c>
      <c r="T78" s="6" t="n">
        <f aca="false">S78-Q78</f>
        <v>0.00595509259259259</v>
      </c>
      <c r="U78" s="4" t="n">
        <v>0.0442016203703704</v>
      </c>
      <c r="V78" s="6" t="n">
        <f aca="false">U78-S78</f>
        <v>0.0059212962962963</v>
      </c>
      <c r="W78" s="4" t="n">
        <v>0.0501832175925926</v>
      </c>
      <c r="X78" s="6" t="n">
        <f aca="false">W78-U78</f>
        <v>0.00598159722222222</v>
      </c>
      <c r="Y78" s="4" t="n">
        <v>0.0563939814814815</v>
      </c>
      <c r="Z78" s="6" t="n">
        <f aca="false">Y78-W78</f>
        <v>0.00621076388888889</v>
      </c>
      <c r="AK78" s="14" t="n">
        <v>10</v>
      </c>
      <c r="AL78" s="15" t="n">
        <f aca="false">AK78*2</f>
        <v>20</v>
      </c>
      <c r="AM78" s="9" t="n">
        <v>0.0563939814814815</v>
      </c>
    </row>
    <row r="79" customFormat="false" ht="15.8" hidden="false" customHeight="false" outlineLevel="0" collapsed="false">
      <c r="A79" s="8" t="n">
        <v>74</v>
      </c>
      <c r="B79" s="1" t="n">
        <v>75</v>
      </c>
      <c r="C79" s="0" t="s">
        <v>156</v>
      </c>
      <c r="D79" s="2" t="s">
        <v>157</v>
      </c>
      <c r="E79" s="3" t="n">
        <v>1999</v>
      </c>
      <c r="F79" s="2" t="s">
        <v>158</v>
      </c>
      <c r="G79" s="4" t="n">
        <v>0.00532141203703704</v>
      </c>
      <c r="H79" s="5" t="n">
        <v>0.00532141203703704</v>
      </c>
      <c r="I79" s="4" t="n">
        <v>0.0107003472222222</v>
      </c>
      <c r="J79" s="6" t="n">
        <f aca="false">I79-G79</f>
        <v>0.00537893518518519</v>
      </c>
      <c r="K79" s="4" t="n">
        <v>0.0162130787037037</v>
      </c>
      <c r="L79" s="6" t="n">
        <f aca="false">K79-I79</f>
        <v>0.00551273148148148</v>
      </c>
      <c r="M79" s="4" t="n">
        <v>0.0218769675925926</v>
      </c>
      <c r="N79" s="6" t="n">
        <f aca="false">M79-K79</f>
        <v>0.00566388888888889</v>
      </c>
      <c r="O79" s="4" t="n">
        <v>0.0276502314814815</v>
      </c>
      <c r="P79" s="6" t="n">
        <f aca="false">O79-M79</f>
        <v>0.00577326388888889</v>
      </c>
      <c r="Q79" s="4" t="n">
        <v>0.0334649305555556</v>
      </c>
      <c r="R79" s="6" t="n">
        <f aca="false">Q79-O79</f>
        <v>0.00581469907407407</v>
      </c>
      <c r="S79" s="4" t="n">
        <v>0.0392743055555556</v>
      </c>
      <c r="T79" s="6" t="n">
        <f aca="false">S79-Q79</f>
        <v>0.005809375</v>
      </c>
      <c r="U79" s="4" t="n">
        <v>0.045209375</v>
      </c>
      <c r="V79" s="6" t="n">
        <f aca="false">U79-S79</f>
        <v>0.00593506944444444</v>
      </c>
      <c r="W79" s="4" t="n">
        <v>0.0512305555555556</v>
      </c>
      <c r="X79" s="6" t="n">
        <f aca="false">W79-U79</f>
        <v>0.00602118055555556</v>
      </c>
      <c r="Y79" s="4" t="n">
        <v>0.0570518518518519</v>
      </c>
      <c r="Z79" s="6" t="n">
        <f aca="false">Y79-W79</f>
        <v>0.0058212962962963</v>
      </c>
      <c r="AB79" s="36"/>
      <c r="AK79" s="14" t="n">
        <v>10</v>
      </c>
      <c r="AL79" s="15" t="n">
        <f aca="false">AK79*2</f>
        <v>20</v>
      </c>
      <c r="AM79" s="9" t="n">
        <v>0.0570518518518519</v>
      </c>
    </row>
    <row r="80" customFormat="false" ht="15.8" hidden="false" customHeight="false" outlineLevel="0" collapsed="false">
      <c r="A80" s="8" t="n">
        <v>75</v>
      </c>
      <c r="B80" s="1" t="n">
        <v>60</v>
      </c>
      <c r="C80" s="0" t="s">
        <v>159</v>
      </c>
      <c r="D80" s="2" t="s">
        <v>70</v>
      </c>
      <c r="E80" s="3" t="n">
        <v>1991</v>
      </c>
      <c r="F80" s="2" t="s">
        <v>160</v>
      </c>
      <c r="G80" s="4" t="n">
        <v>0.00505</v>
      </c>
      <c r="H80" s="5" t="n">
        <v>0.00505</v>
      </c>
      <c r="I80" s="4" t="n">
        <v>0.0102267361111111</v>
      </c>
      <c r="J80" s="6" t="n">
        <f aca="false">I80-G80</f>
        <v>0.00517673611111111</v>
      </c>
      <c r="K80" s="4" t="n">
        <v>0.0156689814814815</v>
      </c>
      <c r="L80" s="6" t="n">
        <f aca="false">K80-I80</f>
        <v>0.00544224537037037</v>
      </c>
      <c r="M80" s="4" t="n">
        <v>0.021340625</v>
      </c>
      <c r="N80" s="6" t="n">
        <f aca="false">M80-K80</f>
        <v>0.00567164351851852</v>
      </c>
      <c r="O80" s="4" t="n">
        <v>0.0270508101851852</v>
      </c>
      <c r="P80" s="6" t="n">
        <f aca="false">O80-M80</f>
        <v>0.00571018518518519</v>
      </c>
      <c r="Q80" s="4" t="n">
        <v>0.0329159722222222</v>
      </c>
      <c r="R80" s="6" t="n">
        <f aca="false">Q80-O80</f>
        <v>0.00586516203703704</v>
      </c>
      <c r="S80" s="4" t="n">
        <v>0.0388650462962963</v>
      </c>
      <c r="T80" s="6" t="n">
        <f aca="false">S80-Q80</f>
        <v>0.00594907407407407</v>
      </c>
      <c r="U80" s="4" t="n">
        <v>0.0448778935185185</v>
      </c>
      <c r="V80" s="6" t="n">
        <f aca="false">U80-S80</f>
        <v>0.00601284722222222</v>
      </c>
      <c r="W80" s="4" t="n">
        <v>0.0507791666666667</v>
      </c>
      <c r="X80" s="6" t="n">
        <f aca="false">W80-U80</f>
        <v>0.00590127314814815</v>
      </c>
      <c r="Y80" s="4" t="n">
        <v>0.0571576388888889</v>
      </c>
      <c r="Z80" s="6" t="n">
        <f aca="false">Y80-W80</f>
        <v>0.00637847222222222</v>
      </c>
      <c r="AB80" s="5"/>
      <c r="AK80" s="14" t="n">
        <v>10</v>
      </c>
      <c r="AL80" s="15" t="n">
        <f aca="false">AK80*2</f>
        <v>20</v>
      </c>
      <c r="AM80" s="9" t="n">
        <v>0.0571576388888889</v>
      </c>
    </row>
    <row r="81" customFormat="false" ht="15.8" hidden="false" customHeight="false" outlineLevel="0" collapsed="false">
      <c r="A81" s="8" t="n">
        <v>76</v>
      </c>
      <c r="B81" s="1" t="n">
        <v>98</v>
      </c>
      <c r="C81" s="0" t="s">
        <v>161</v>
      </c>
      <c r="D81" s="2" t="s">
        <v>30</v>
      </c>
      <c r="E81" s="3" t="n">
        <v>1989</v>
      </c>
      <c r="F81" s="2" t="s">
        <v>75</v>
      </c>
      <c r="G81" s="4" t="n">
        <v>0.00614675925925926</v>
      </c>
      <c r="H81" s="5" t="n">
        <v>0.00614675925925926</v>
      </c>
      <c r="I81" s="4" t="n">
        <v>0.0114513888888889</v>
      </c>
      <c r="J81" s="6" t="n">
        <f aca="false">I81-G81</f>
        <v>0.00530462962962963</v>
      </c>
      <c r="K81" s="4" t="n">
        <v>0.0169958333333333</v>
      </c>
      <c r="L81" s="6" t="n">
        <f aca="false">K81-I81</f>
        <v>0.00554444444444445</v>
      </c>
      <c r="M81" s="4" t="n">
        <v>0.0226616898148148</v>
      </c>
      <c r="N81" s="6" t="n">
        <f aca="false">M81-K81</f>
        <v>0.00566585648148148</v>
      </c>
      <c r="O81" s="4" t="n">
        <v>0.0284453703703704</v>
      </c>
      <c r="P81" s="6" t="n">
        <f aca="false">O81-M81</f>
        <v>0.00578368055555556</v>
      </c>
      <c r="Q81" s="4" t="n">
        <v>0.0341133101851852</v>
      </c>
      <c r="R81" s="6" t="n">
        <f aca="false">Q81-O81</f>
        <v>0.00566793981481482</v>
      </c>
      <c r="S81" s="4" t="n">
        <v>0.0397738425925926</v>
      </c>
      <c r="T81" s="6" t="n">
        <f aca="false">S81-Q81</f>
        <v>0.00566053240740741</v>
      </c>
      <c r="U81" s="4" t="n">
        <v>0.0455549768518519</v>
      </c>
      <c r="V81" s="6" t="n">
        <f aca="false">U81-S81</f>
        <v>0.00578113425925926</v>
      </c>
      <c r="W81" s="4" t="n">
        <v>0.0513895833333333</v>
      </c>
      <c r="X81" s="6" t="n">
        <f aca="false">W81-U81</f>
        <v>0.00583460648148148</v>
      </c>
      <c r="Y81" s="4" t="n">
        <v>0.0572515046296296</v>
      </c>
      <c r="Z81" s="6" t="n">
        <f aca="false">Y81-W81</f>
        <v>0.0058619212962963</v>
      </c>
      <c r="AK81" s="14" t="n">
        <v>10</v>
      </c>
      <c r="AL81" s="15" t="n">
        <f aca="false">AK81*2</f>
        <v>20</v>
      </c>
      <c r="AM81" s="9" t="n">
        <v>0.0572515046296296</v>
      </c>
    </row>
    <row r="82" customFormat="false" ht="15.8" hidden="false" customHeight="false" outlineLevel="0" collapsed="false">
      <c r="A82" s="8" t="n">
        <v>77</v>
      </c>
      <c r="B82" s="1" t="n">
        <v>117</v>
      </c>
      <c r="C82" s="0" t="s">
        <v>162</v>
      </c>
      <c r="D82" s="2" t="s">
        <v>39</v>
      </c>
      <c r="E82" s="3" t="n">
        <v>1969</v>
      </c>
      <c r="G82" s="4" t="n">
        <v>0.00552916666666667</v>
      </c>
      <c r="H82" s="5" t="n">
        <v>0.00552916666666667</v>
      </c>
      <c r="I82" s="4" t="n">
        <v>0.0108824074074074</v>
      </c>
      <c r="J82" s="6" t="n">
        <f aca="false">I82-G82</f>
        <v>0.00535324074074074</v>
      </c>
      <c r="K82" s="4" t="n">
        <v>0.016499537037037</v>
      </c>
      <c r="L82" s="6" t="n">
        <f aca="false">K82-I82</f>
        <v>0.00561712962962963</v>
      </c>
      <c r="M82" s="4" t="n">
        <v>0.022203587962963</v>
      </c>
      <c r="N82" s="6" t="n">
        <f aca="false">M82-K82</f>
        <v>0.00570405092592593</v>
      </c>
      <c r="O82" s="4" t="n">
        <v>0.0281164351851852</v>
      </c>
      <c r="P82" s="6" t="n">
        <f aca="false">O82-M82</f>
        <v>0.00591284722222222</v>
      </c>
      <c r="Q82" s="4" t="n">
        <v>0.034108912037037</v>
      </c>
      <c r="R82" s="6" t="n">
        <f aca="false">Q82-O82</f>
        <v>0.00599247685185185</v>
      </c>
      <c r="S82" s="4" t="n">
        <v>0.0400427083333333</v>
      </c>
      <c r="T82" s="6" t="n">
        <f aca="false">S82-Q82</f>
        <v>0.0059337962962963</v>
      </c>
      <c r="U82" s="4" t="n">
        <v>0.046003587962963</v>
      </c>
      <c r="V82" s="6" t="n">
        <f aca="false">U82-S82</f>
        <v>0.00596087962962963</v>
      </c>
      <c r="W82" s="4" t="n">
        <v>0.0520173611111111</v>
      </c>
      <c r="X82" s="6" t="n">
        <f aca="false">W82-U82</f>
        <v>0.00601377314814815</v>
      </c>
      <c r="Y82" s="4" t="n">
        <v>0.0579965277777778</v>
      </c>
      <c r="Z82" s="6" t="n">
        <f aca="false">Y82-W82</f>
        <v>0.00597916666666667</v>
      </c>
      <c r="AK82" s="14" t="n">
        <v>10</v>
      </c>
      <c r="AL82" s="15" t="n">
        <f aca="false">AK82*2</f>
        <v>20</v>
      </c>
      <c r="AM82" s="9" t="n">
        <v>0.0579965277777778</v>
      </c>
    </row>
    <row r="83" customFormat="false" ht="15.8" hidden="false" customHeight="false" outlineLevel="0" collapsed="false">
      <c r="A83" s="8" t="n">
        <v>78</v>
      </c>
      <c r="B83" s="1" t="n">
        <v>105</v>
      </c>
      <c r="C83" s="0" t="s">
        <v>163</v>
      </c>
      <c r="D83" s="2" t="s">
        <v>46</v>
      </c>
      <c r="E83" s="3" t="n">
        <v>1994</v>
      </c>
      <c r="F83" s="2" t="s">
        <v>164</v>
      </c>
      <c r="G83" s="4" t="n">
        <v>0.00555405092592593</v>
      </c>
      <c r="H83" s="5" t="n">
        <v>0.00555405092592593</v>
      </c>
      <c r="I83" s="4" t="n">
        <v>0.0106418981481481</v>
      </c>
      <c r="J83" s="6" t="n">
        <f aca="false">I83-G83</f>
        <v>0.00508784722222222</v>
      </c>
      <c r="K83" s="4" t="n">
        <v>0.015821875</v>
      </c>
      <c r="L83" s="6" t="n">
        <f aca="false">K83-I83</f>
        <v>0.00517997685185185</v>
      </c>
      <c r="M83" s="4" t="n">
        <v>0.0213898148148148</v>
      </c>
      <c r="N83" s="6" t="n">
        <f aca="false">M83-K83</f>
        <v>0.00556793981481482</v>
      </c>
      <c r="O83" s="4" t="n">
        <v>0.0271733796296296</v>
      </c>
      <c r="P83" s="6" t="n">
        <f aca="false">O83-M83</f>
        <v>0.00578356481481481</v>
      </c>
      <c r="Q83" s="4" t="n">
        <v>0.0331188657407407</v>
      </c>
      <c r="R83" s="6" t="n">
        <f aca="false">Q83-O83</f>
        <v>0.00594548611111111</v>
      </c>
      <c r="S83" s="4" t="n">
        <v>0.0389815972222222</v>
      </c>
      <c r="T83" s="6" t="n">
        <f aca="false">S83-Q83</f>
        <v>0.00586273148148148</v>
      </c>
      <c r="U83" s="4" t="n">
        <v>0.0451902777777778</v>
      </c>
      <c r="V83" s="6" t="n">
        <f aca="false">U83-S83</f>
        <v>0.00620868055555556</v>
      </c>
      <c r="W83" s="4" t="n">
        <v>0.0516791666666667</v>
      </c>
      <c r="X83" s="6" t="n">
        <f aca="false">W83-U83</f>
        <v>0.00648888888888889</v>
      </c>
      <c r="Y83" s="4" t="n">
        <v>0.0585331018518519</v>
      </c>
      <c r="Z83" s="6" t="n">
        <f aca="false">Y83-W83</f>
        <v>0.00685393518518518</v>
      </c>
      <c r="AK83" s="14" t="n">
        <v>10</v>
      </c>
      <c r="AL83" s="15" t="n">
        <f aca="false">AK83*2</f>
        <v>20</v>
      </c>
      <c r="AM83" s="9" t="n">
        <v>0.0585331018518519</v>
      </c>
    </row>
    <row r="84" customFormat="false" ht="15.8" hidden="false" customHeight="false" outlineLevel="0" collapsed="false">
      <c r="A84" s="8" t="n">
        <v>79</v>
      </c>
      <c r="B84" s="1" t="n">
        <v>81</v>
      </c>
      <c r="C84" s="0" t="s">
        <v>165</v>
      </c>
      <c r="D84" s="2" t="s">
        <v>30</v>
      </c>
      <c r="E84" s="3" t="n">
        <v>1978</v>
      </c>
      <c r="G84" s="4" t="n">
        <v>0.00594328703703704</v>
      </c>
      <c r="H84" s="5" t="n">
        <v>0.00594328703703704</v>
      </c>
      <c r="I84" s="4" t="n">
        <v>0.0113119212962963</v>
      </c>
      <c r="J84" s="6" t="n">
        <f aca="false">I84-G84</f>
        <v>0.00536863425925926</v>
      </c>
      <c r="K84" s="4" t="n">
        <v>0.0168513888888889</v>
      </c>
      <c r="L84" s="6" t="n">
        <f aca="false">K84-I84</f>
        <v>0.00553946759259259</v>
      </c>
      <c r="M84" s="4" t="n">
        <v>0.0224601851851852</v>
      </c>
      <c r="N84" s="6" t="n">
        <f aca="false">M84-K84</f>
        <v>0.0056087962962963</v>
      </c>
      <c r="O84" s="4" t="n">
        <v>0.0281611111111111</v>
      </c>
      <c r="P84" s="6" t="n">
        <f aca="false">O84-M84</f>
        <v>0.00570092592592593</v>
      </c>
      <c r="Q84" s="4" t="n">
        <v>0.0340460648148148</v>
      </c>
      <c r="R84" s="6" t="n">
        <f aca="false">Q84-O84</f>
        <v>0.0058849537037037</v>
      </c>
      <c r="S84" s="4" t="n">
        <v>0.0399517361111111</v>
      </c>
      <c r="T84" s="6" t="n">
        <f aca="false">S84-Q84</f>
        <v>0.0059056712962963</v>
      </c>
      <c r="U84" s="4" t="n">
        <v>0.0459584490740741</v>
      </c>
      <c r="V84" s="6" t="n">
        <f aca="false">U84-S84</f>
        <v>0.00600671296296296</v>
      </c>
      <c r="W84" s="4" t="n">
        <v>0.0521866898148148</v>
      </c>
      <c r="X84" s="6" t="n">
        <f aca="false">W84-U84</f>
        <v>0.00622824074074074</v>
      </c>
      <c r="Y84" s="4" t="n">
        <v>0.0585505787037037</v>
      </c>
      <c r="Z84" s="6" t="n">
        <f aca="false">Y84-W84</f>
        <v>0.00636388888888889</v>
      </c>
      <c r="AK84" s="14" t="n">
        <v>10</v>
      </c>
      <c r="AL84" s="15" t="n">
        <f aca="false">AK84*2</f>
        <v>20</v>
      </c>
      <c r="AM84" s="9" t="n">
        <v>0.0585505787037037</v>
      </c>
    </row>
    <row r="85" customFormat="false" ht="15.8" hidden="false" customHeight="false" outlineLevel="0" collapsed="false">
      <c r="A85" s="8" t="n">
        <v>80</v>
      </c>
      <c r="B85" s="1" t="n">
        <v>71</v>
      </c>
      <c r="C85" s="0" t="s">
        <v>166</v>
      </c>
      <c r="D85" s="2" t="s">
        <v>167</v>
      </c>
      <c r="E85" s="3" t="n">
        <v>1996</v>
      </c>
      <c r="F85" s="2" t="s">
        <v>111</v>
      </c>
      <c r="G85" s="4" t="n">
        <v>0.00536134259259259</v>
      </c>
      <c r="H85" s="5" t="n">
        <v>0.00536134259259259</v>
      </c>
      <c r="I85" s="4" t="n">
        <v>0.0105518518518519</v>
      </c>
      <c r="J85" s="6" t="n">
        <f aca="false">I85-G85</f>
        <v>0.00519050925925926</v>
      </c>
      <c r="K85" s="4" t="n">
        <v>0.01590625</v>
      </c>
      <c r="L85" s="6" t="n">
        <f aca="false">K85-I85</f>
        <v>0.00535439814814815</v>
      </c>
      <c r="M85" s="4" t="n">
        <v>0.0215700231481482</v>
      </c>
      <c r="N85" s="6" t="n">
        <f aca="false">M85-K85</f>
        <v>0.00566377314814815</v>
      </c>
      <c r="O85" s="4" t="n">
        <v>0.0274019675925926</v>
      </c>
      <c r="P85" s="6" t="n">
        <f aca="false">O85-M85</f>
        <v>0.00583194444444444</v>
      </c>
      <c r="Q85" s="4" t="n">
        <v>0.0333672453703704</v>
      </c>
      <c r="R85" s="6" t="n">
        <f aca="false">Q85-O85</f>
        <v>0.00596527777777778</v>
      </c>
      <c r="S85" s="4" t="n">
        <v>0.0392972222222222</v>
      </c>
      <c r="T85" s="6" t="n">
        <f aca="false">S85-Q85</f>
        <v>0.00592997685185185</v>
      </c>
      <c r="U85" s="4" t="n">
        <v>0.045652662037037</v>
      </c>
      <c r="V85" s="6" t="n">
        <f aca="false">U85-S85</f>
        <v>0.00635543981481482</v>
      </c>
      <c r="W85" s="4" t="n">
        <v>0.0520206018518518</v>
      </c>
      <c r="X85" s="6" t="n">
        <f aca="false">W85-U85</f>
        <v>0.00636793981481482</v>
      </c>
      <c r="Y85" s="4" t="n">
        <v>0.0586862268518519</v>
      </c>
      <c r="Z85" s="6" t="n">
        <f aca="false">Y85-W85</f>
        <v>0.006665625</v>
      </c>
      <c r="AK85" s="14" t="n">
        <v>10</v>
      </c>
      <c r="AL85" s="15" t="n">
        <f aca="false">AK85*2</f>
        <v>20</v>
      </c>
      <c r="AM85" s="9" t="n">
        <v>0.0586862268518519</v>
      </c>
    </row>
    <row r="86" customFormat="false" ht="15.8" hidden="false" customHeight="false" outlineLevel="0" collapsed="false">
      <c r="A86" s="8" t="n">
        <v>81</v>
      </c>
      <c r="B86" s="1" t="n">
        <v>65</v>
      </c>
      <c r="C86" s="0" t="s">
        <v>168</v>
      </c>
      <c r="D86" s="2" t="s">
        <v>70</v>
      </c>
      <c r="E86" s="3" t="n">
        <v>1951</v>
      </c>
      <c r="F86" s="2" t="s">
        <v>169</v>
      </c>
      <c r="G86" s="4" t="n">
        <v>0.00551712962962963</v>
      </c>
      <c r="H86" s="5" t="n">
        <v>0.00551712962962963</v>
      </c>
      <c r="I86" s="4" t="n">
        <v>0.0107815972222222</v>
      </c>
      <c r="J86" s="6" t="n">
        <f aca="false">I86-G86</f>
        <v>0.00526446759259259</v>
      </c>
      <c r="K86" s="4" t="n">
        <v>0.0163457175925926</v>
      </c>
      <c r="L86" s="6" t="n">
        <f aca="false">K86-I86</f>
        <v>0.00556412037037037</v>
      </c>
      <c r="M86" s="4" t="n">
        <v>0.0220462962962963</v>
      </c>
      <c r="N86" s="6" t="n">
        <f aca="false">M86-K86</f>
        <v>0.0057005787037037</v>
      </c>
      <c r="O86" s="4" t="n">
        <v>0.0277630787037037</v>
      </c>
      <c r="P86" s="6" t="n">
        <f aca="false">O86-M86</f>
        <v>0.00571678240740741</v>
      </c>
      <c r="Q86" s="4" t="n">
        <v>0.0337260416666667</v>
      </c>
      <c r="R86" s="6" t="n">
        <f aca="false">Q86-O86</f>
        <v>0.00596296296296296</v>
      </c>
      <c r="S86" s="4" t="n">
        <v>0.0398466435185185</v>
      </c>
      <c r="T86" s="6" t="n">
        <f aca="false">S86-Q86</f>
        <v>0.00612060185185185</v>
      </c>
      <c r="U86" s="4" t="n">
        <v>0.0462189814814815</v>
      </c>
      <c r="V86" s="6" t="n">
        <f aca="false">U86-S86</f>
        <v>0.00637233796296296</v>
      </c>
      <c r="W86" s="4" t="n">
        <v>0.0525604166666667</v>
      </c>
      <c r="X86" s="6" t="n">
        <f aca="false">W86-U86</f>
        <v>0.00634143518518519</v>
      </c>
      <c r="Y86" s="4" t="n">
        <v>0.0590658564814815</v>
      </c>
      <c r="Z86" s="6" t="n">
        <f aca="false">Y86-W86</f>
        <v>0.00650543981481482</v>
      </c>
      <c r="AK86" s="14" t="n">
        <v>10</v>
      </c>
      <c r="AL86" s="15" t="n">
        <f aca="false">AK86*2</f>
        <v>20</v>
      </c>
      <c r="AM86" s="9" t="n">
        <v>0.0590658564814815</v>
      </c>
    </row>
    <row r="87" customFormat="false" ht="15.8" hidden="false" customHeight="false" outlineLevel="0" collapsed="false">
      <c r="A87" s="8" t="n">
        <v>82</v>
      </c>
      <c r="B87" s="1" t="n">
        <v>62</v>
      </c>
      <c r="C87" s="0" t="s">
        <v>170</v>
      </c>
      <c r="D87" s="2" t="s">
        <v>67</v>
      </c>
      <c r="E87" s="3" t="n">
        <v>1954</v>
      </c>
      <c r="F87" s="2" t="s">
        <v>171</v>
      </c>
      <c r="G87" s="4" t="n">
        <v>0.00524386574074074</v>
      </c>
      <c r="H87" s="5" t="n">
        <v>0.00524386574074074</v>
      </c>
      <c r="I87" s="4" t="n">
        <v>0.0106271990740741</v>
      </c>
      <c r="J87" s="6" t="n">
        <f aca="false">I87-G87</f>
        <v>0.00538333333333333</v>
      </c>
      <c r="K87" s="4" t="n">
        <v>0.0162766203703704</v>
      </c>
      <c r="L87" s="6" t="n">
        <f aca="false">K87-I87</f>
        <v>0.0056494212962963</v>
      </c>
      <c r="M87" s="4" t="n">
        <v>0.0221342592592593</v>
      </c>
      <c r="N87" s="6" t="n">
        <f aca="false">M87-K87</f>
        <v>0.00585763888888889</v>
      </c>
      <c r="O87" s="4" t="n">
        <v>0.0283086805555556</v>
      </c>
      <c r="P87" s="6" t="n">
        <f aca="false">O87-M87</f>
        <v>0.0061744212962963</v>
      </c>
      <c r="Q87" s="4" t="n">
        <v>0.0345293981481481</v>
      </c>
      <c r="R87" s="6" t="n">
        <f aca="false">Q87-O87</f>
        <v>0.00622071759259259</v>
      </c>
      <c r="S87" s="4" t="n">
        <v>0.0407894675925926</v>
      </c>
      <c r="T87" s="6" t="n">
        <f aca="false">S87-Q87</f>
        <v>0.00626006944444445</v>
      </c>
      <c r="U87" s="4" t="n">
        <v>0.0471324074074074</v>
      </c>
      <c r="V87" s="6" t="n">
        <f aca="false">U87-S87</f>
        <v>0.00634293981481481</v>
      </c>
      <c r="W87" s="4" t="n">
        <v>0.053590162037037</v>
      </c>
      <c r="X87" s="6" t="n">
        <f aca="false">W87-U87</f>
        <v>0.00645775462962963</v>
      </c>
      <c r="Y87" s="4" t="n">
        <v>0.0596737268518519</v>
      </c>
      <c r="Z87" s="6" t="n">
        <f aca="false">Y87-W87</f>
        <v>0.00608356481481482</v>
      </c>
      <c r="AK87" s="14" t="n">
        <v>10</v>
      </c>
      <c r="AL87" s="15" t="n">
        <f aca="false">AK87*2</f>
        <v>20</v>
      </c>
      <c r="AM87" s="9" t="n">
        <v>0.0596737268518519</v>
      </c>
    </row>
    <row r="88" customFormat="false" ht="15.8" hidden="false" customHeight="false" outlineLevel="0" collapsed="false">
      <c r="A88" s="8" t="n">
        <v>83</v>
      </c>
      <c r="B88" s="1" t="n">
        <v>87</v>
      </c>
      <c r="C88" s="0" t="s">
        <v>172</v>
      </c>
      <c r="D88" s="2" t="s">
        <v>173</v>
      </c>
      <c r="E88" s="3" t="n">
        <v>1999</v>
      </c>
      <c r="F88" s="2" t="s">
        <v>75</v>
      </c>
      <c r="G88" s="4" t="n">
        <v>0.00536469907407407</v>
      </c>
      <c r="H88" s="5" t="n">
        <v>0.00536469907407407</v>
      </c>
      <c r="I88" s="4" t="n">
        <v>0.0106949074074074</v>
      </c>
      <c r="J88" s="6" t="n">
        <f aca="false">I88-G88</f>
        <v>0.00533020833333333</v>
      </c>
      <c r="K88" s="4" t="n">
        <v>0.0162538194444444</v>
      </c>
      <c r="L88" s="6" t="n">
        <f aca="false">K88-I88</f>
        <v>0.00555891203703704</v>
      </c>
      <c r="M88" s="4" t="n">
        <v>0.0220481481481481</v>
      </c>
      <c r="N88" s="6" t="n">
        <f aca="false">M88-K88</f>
        <v>0.0057943287037037</v>
      </c>
      <c r="O88" s="4" t="n">
        <v>0.0280583333333333</v>
      </c>
      <c r="P88" s="6" t="n">
        <f aca="false">O88-M88</f>
        <v>0.00601018518518519</v>
      </c>
      <c r="Q88" s="4" t="n">
        <v>0.0343114583333333</v>
      </c>
      <c r="R88" s="6" t="n">
        <f aca="false">Q88-O88</f>
        <v>0.006253125</v>
      </c>
      <c r="S88" s="4" t="n">
        <v>0.0404243055555556</v>
      </c>
      <c r="T88" s="6" t="n">
        <f aca="false">S88-Q88</f>
        <v>0.00611284722222222</v>
      </c>
      <c r="U88" s="4" t="n">
        <v>0.046778125</v>
      </c>
      <c r="V88" s="6" t="n">
        <f aca="false">U88-S88</f>
        <v>0.00635381944444445</v>
      </c>
      <c r="W88" s="4" t="n">
        <v>0.0531752314814815</v>
      </c>
      <c r="X88" s="6" t="n">
        <f aca="false">W88-U88</f>
        <v>0.00639710648148148</v>
      </c>
      <c r="Y88" s="4" t="n">
        <v>0.0598037037037037</v>
      </c>
      <c r="Z88" s="6" t="n">
        <f aca="false">Y88-W88</f>
        <v>0.00662847222222222</v>
      </c>
      <c r="AK88" s="14" t="n">
        <v>10</v>
      </c>
      <c r="AL88" s="15" t="n">
        <f aca="false">AK88*2</f>
        <v>20</v>
      </c>
      <c r="AM88" s="9" t="n">
        <v>0.0598037037037037</v>
      </c>
    </row>
    <row r="89" customFormat="false" ht="15.8" hidden="false" customHeight="false" outlineLevel="0" collapsed="false">
      <c r="A89" s="8" t="n">
        <v>84</v>
      </c>
      <c r="B89" s="1" t="n">
        <v>77</v>
      </c>
      <c r="C89" s="0" t="s">
        <v>174</v>
      </c>
      <c r="D89" s="2" t="s">
        <v>67</v>
      </c>
      <c r="E89" s="3" t="n">
        <v>1952</v>
      </c>
      <c r="F89" s="2" t="s">
        <v>37</v>
      </c>
      <c r="G89" s="4" t="n">
        <v>0.00637233796296296</v>
      </c>
      <c r="H89" s="5" t="n">
        <v>0.00637233796296296</v>
      </c>
      <c r="I89" s="4" t="n">
        <v>0.0121952546296296</v>
      </c>
      <c r="J89" s="6" t="n">
        <f aca="false">I89-G89</f>
        <v>0.00582291666666667</v>
      </c>
      <c r="K89" s="4" t="n">
        <v>0.018091087962963</v>
      </c>
      <c r="L89" s="6" t="n">
        <f aca="false">K89-I89</f>
        <v>0.00589583333333333</v>
      </c>
      <c r="M89" s="4" t="n">
        <v>0.0240075231481482</v>
      </c>
      <c r="N89" s="6" t="n">
        <f aca="false">M89-K89</f>
        <v>0.00591643518518519</v>
      </c>
      <c r="O89" s="4" t="n">
        <v>0.0299655092592593</v>
      </c>
      <c r="P89" s="6" t="n">
        <f aca="false">O89-M89</f>
        <v>0.00595798611111111</v>
      </c>
      <c r="Q89" s="4" t="n">
        <v>0.0359086805555556</v>
      </c>
      <c r="R89" s="6" t="n">
        <f aca="false">Q89-O89</f>
        <v>0.0059431712962963</v>
      </c>
      <c r="S89" s="4" t="n">
        <v>0.0419640046296296</v>
      </c>
      <c r="T89" s="6" t="n">
        <f aca="false">S89-Q89</f>
        <v>0.00605532407407407</v>
      </c>
      <c r="U89" s="4" t="n">
        <v>0.0480006944444444</v>
      </c>
      <c r="V89" s="6" t="n">
        <f aca="false">U89-S89</f>
        <v>0.00603668981481482</v>
      </c>
      <c r="W89" s="4" t="n">
        <v>0.0541145833333333</v>
      </c>
      <c r="X89" s="6" t="n">
        <f aca="false">W89-U89</f>
        <v>0.00611388888888889</v>
      </c>
      <c r="Y89" s="4" t="n">
        <v>0.0600584490740741</v>
      </c>
      <c r="Z89" s="6" t="n">
        <f aca="false">Y89-W89</f>
        <v>0.00594386574074074</v>
      </c>
      <c r="AK89" s="14" t="n">
        <v>10</v>
      </c>
      <c r="AL89" s="15" t="n">
        <f aca="false">AK89*2</f>
        <v>20</v>
      </c>
      <c r="AM89" s="9" t="n">
        <v>0.0600584490740741</v>
      </c>
    </row>
    <row r="90" customFormat="false" ht="15.8" hidden="false" customHeight="false" outlineLevel="0" collapsed="false">
      <c r="A90" s="8" t="n">
        <v>85</v>
      </c>
      <c r="B90" s="1" t="n">
        <v>57</v>
      </c>
      <c r="C90" s="0" t="s">
        <v>175</v>
      </c>
      <c r="D90" s="2" t="s">
        <v>39</v>
      </c>
      <c r="E90" s="3" t="n">
        <v>1968</v>
      </c>
      <c r="F90" s="2" t="s">
        <v>75</v>
      </c>
      <c r="G90" s="4" t="n">
        <v>0.00891631944444444</v>
      </c>
      <c r="H90" s="5" t="n">
        <v>0.00891631944444444</v>
      </c>
      <c r="I90" s="4" t="n">
        <v>0.0140303240740741</v>
      </c>
      <c r="J90" s="6" t="n">
        <f aca="false">I90-G90</f>
        <v>0.00511400462962963</v>
      </c>
      <c r="K90" s="4" t="n">
        <v>0.0193997685185185</v>
      </c>
      <c r="L90" s="6" t="n">
        <f aca="false">K90-I90</f>
        <v>0.00536944444444445</v>
      </c>
      <c r="M90" s="4" t="n">
        <v>0.0250238425925926</v>
      </c>
      <c r="N90" s="6" t="n">
        <f aca="false">M90-K90</f>
        <v>0.00562407407407407</v>
      </c>
      <c r="O90" s="4" t="n">
        <v>0.0307217592592593</v>
      </c>
      <c r="P90" s="6" t="n">
        <f aca="false">O90-M90</f>
        <v>0.00569791666666667</v>
      </c>
      <c r="Q90" s="4" t="n">
        <v>0.0365204861111111</v>
      </c>
      <c r="R90" s="6" t="n">
        <f aca="false">Q90-O90</f>
        <v>0.00579872685185185</v>
      </c>
      <c r="S90" s="4" t="n">
        <v>0.0423446759259259</v>
      </c>
      <c r="T90" s="6" t="n">
        <f aca="false">S90-Q90</f>
        <v>0.00582418981481481</v>
      </c>
      <c r="U90" s="4" t="n">
        <v>0.0483125</v>
      </c>
      <c r="V90" s="6" t="n">
        <f aca="false">U90-S90</f>
        <v>0.00596782407407407</v>
      </c>
      <c r="W90" s="4" t="n">
        <v>0.054350462962963</v>
      </c>
      <c r="X90" s="6" t="n">
        <f aca="false">W90-U90</f>
        <v>0.00603796296296296</v>
      </c>
      <c r="Y90" s="4" t="n">
        <v>0.0600708333333333</v>
      </c>
      <c r="Z90" s="6" t="n">
        <f aca="false">Y90-W90</f>
        <v>0.00572037037037037</v>
      </c>
      <c r="AK90" s="14" t="n">
        <v>10</v>
      </c>
      <c r="AL90" s="15" t="n">
        <f aca="false">AK90*2</f>
        <v>20</v>
      </c>
      <c r="AM90" s="9" t="n">
        <v>0.0600708333333333</v>
      </c>
    </row>
    <row r="91" customFormat="false" ht="15.8" hidden="false" customHeight="false" outlineLevel="0" collapsed="false">
      <c r="A91" s="8" t="n">
        <v>86</v>
      </c>
      <c r="B91" s="1" t="n">
        <v>106</v>
      </c>
      <c r="C91" s="0" t="s">
        <v>176</v>
      </c>
      <c r="D91" s="2" t="s">
        <v>149</v>
      </c>
      <c r="E91" s="3" t="n">
        <v>1997</v>
      </c>
      <c r="F91" s="2" t="s">
        <v>44</v>
      </c>
      <c r="G91" s="4" t="n">
        <v>0.00545532407407407</v>
      </c>
      <c r="H91" s="5" t="n">
        <v>0.00545532407407407</v>
      </c>
      <c r="I91" s="4" t="n">
        <v>0.0112777777777778</v>
      </c>
      <c r="J91" s="6" t="n">
        <f aca="false">I91-G91</f>
        <v>0.0058224537037037</v>
      </c>
      <c r="K91" s="4" t="n">
        <v>0.0172099537037037</v>
      </c>
      <c r="L91" s="6" t="n">
        <f aca="false">K91-I91</f>
        <v>0.00593217592592593</v>
      </c>
      <c r="M91" s="4" t="n">
        <v>0.0233628472222222</v>
      </c>
      <c r="N91" s="6" t="n">
        <f aca="false">M91-K91</f>
        <v>0.00615289351851852</v>
      </c>
      <c r="O91" s="4" t="n">
        <v>0.0297010416666667</v>
      </c>
      <c r="P91" s="6" t="n">
        <f aca="false">O91-M91</f>
        <v>0.00633819444444445</v>
      </c>
      <c r="Q91" s="4" t="n">
        <v>0.0360071759259259</v>
      </c>
      <c r="R91" s="6" t="n">
        <f aca="false">Q91-O91</f>
        <v>0.00630613425925926</v>
      </c>
      <c r="S91" s="4" t="n">
        <v>0.0422304398148148</v>
      </c>
      <c r="T91" s="6" t="n">
        <f aca="false">S91-Q91</f>
        <v>0.00622326388888889</v>
      </c>
      <c r="U91" s="4" t="n">
        <v>0.0482601851851852</v>
      </c>
      <c r="V91" s="6" t="n">
        <f aca="false">U91-S91</f>
        <v>0.00602974537037037</v>
      </c>
      <c r="W91" s="4" t="n">
        <v>0.054655787037037</v>
      </c>
      <c r="X91" s="6" t="n">
        <f aca="false">W91-U91</f>
        <v>0.00639560185185185</v>
      </c>
      <c r="Y91" s="4" t="n">
        <v>0.0607311342592593</v>
      </c>
      <c r="Z91" s="6" t="n">
        <f aca="false">Y91-W91</f>
        <v>0.00607534722222222</v>
      </c>
      <c r="AK91" s="14" t="n">
        <v>10</v>
      </c>
      <c r="AL91" s="15" t="n">
        <f aca="false">AK91*2</f>
        <v>20</v>
      </c>
      <c r="AM91" s="9" t="n">
        <v>0.0607311342592593</v>
      </c>
    </row>
    <row r="92" customFormat="false" ht="15.8" hidden="false" customHeight="false" outlineLevel="0" collapsed="false">
      <c r="A92" s="8" t="n">
        <v>87</v>
      </c>
      <c r="B92" s="1" t="n">
        <v>80</v>
      </c>
      <c r="C92" s="0" t="s">
        <v>177</v>
      </c>
      <c r="D92" s="2" t="s">
        <v>178</v>
      </c>
      <c r="E92" s="3" t="n">
        <v>1998</v>
      </c>
      <c r="F92" s="2" t="s">
        <v>135</v>
      </c>
      <c r="G92" s="4" t="n">
        <v>0.00545185185185185</v>
      </c>
      <c r="H92" s="5" t="n">
        <v>0.00545185185185185</v>
      </c>
      <c r="I92" s="4" t="n">
        <v>0.0112960648148148</v>
      </c>
      <c r="J92" s="6" t="n">
        <f aca="false">I92-G92</f>
        <v>0.00584421296296296</v>
      </c>
      <c r="K92" s="4" t="n">
        <v>0.017616087962963</v>
      </c>
      <c r="L92" s="6" t="n">
        <f aca="false">K92-I92</f>
        <v>0.00632002314814815</v>
      </c>
      <c r="M92" s="4" t="n">
        <v>0.024165625</v>
      </c>
      <c r="N92" s="6" t="n">
        <f aca="false">M92-K92</f>
        <v>0.00654953703703704</v>
      </c>
      <c r="O92" s="4" t="n">
        <v>0.0308986111111111</v>
      </c>
      <c r="P92" s="6" t="n">
        <f aca="false">O92-M92</f>
        <v>0.00673298611111111</v>
      </c>
      <c r="Q92" s="4" t="n">
        <v>0.0374408564814815</v>
      </c>
      <c r="R92" s="6" t="n">
        <f aca="false">Q92-O92</f>
        <v>0.00654224537037037</v>
      </c>
      <c r="S92" s="4" t="n">
        <v>0.0444469907407407</v>
      </c>
      <c r="T92" s="6" t="n">
        <f aca="false">S92-Q92</f>
        <v>0.00700613425925926</v>
      </c>
      <c r="U92" s="4" t="n">
        <v>0.0511297453703704</v>
      </c>
      <c r="V92" s="6" t="n">
        <f aca="false">U92-S92</f>
        <v>0.00668275462962963</v>
      </c>
      <c r="W92" s="4" t="n">
        <v>0.0579533564814815</v>
      </c>
      <c r="X92" s="6" t="n">
        <f aca="false">W92-U92</f>
        <v>0.00682361111111111</v>
      </c>
      <c r="Y92" s="4" t="n">
        <v>0.0613202546296296</v>
      </c>
      <c r="Z92" s="6" t="n">
        <f aca="false">Y92-W92</f>
        <v>0.00336689814814815</v>
      </c>
      <c r="AK92" s="14" t="n">
        <v>10</v>
      </c>
      <c r="AL92" s="15" t="n">
        <f aca="false">AK92*2</f>
        <v>20</v>
      </c>
      <c r="AM92" s="9" t="n">
        <v>0.0613202546296296</v>
      </c>
    </row>
    <row r="93" customFormat="false" ht="15.8" hidden="false" customHeight="false" outlineLevel="0" collapsed="false">
      <c r="A93" s="8" t="n">
        <v>88</v>
      </c>
      <c r="B93" s="1" t="n">
        <v>86</v>
      </c>
      <c r="C93" s="0" t="s">
        <v>179</v>
      </c>
      <c r="D93" s="2" t="s">
        <v>116</v>
      </c>
      <c r="E93" s="3" t="n">
        <v>1968</v>
      </c>
      <c r="F93" s="2" t="s">
        <v>42</v>
      </c>
      <c r="G93" s="4" t="n">
        <v>0.00626747685185185</v>
      </c>
      <c r="H93" s="5" t="n">
        <v>0.00626747685185185</v>
      </c>
      <c r="I93" s="4" t="n">
        <v>0.0119792824074074</v>
      </c>
      <c r="J93" s="6" t="n">
        <f aca="false">I93-G93</f>
        <v>0.00571180555555556</v>
      </c>
      <c r="K93" s="4" t="n">
        <v>0.0179702546296296</v>
      </c>
      <c r="L93" s="6" t="n">
        <f aca="false">K93-I93</f>
        <v>0.00599097222222222</v>
      </c>
      <c r="M93" s="4" t="n">
        <v>0.0240394675925926</v>
      </c>
      <c r="N93" s="6" t="n">
        <f aca="false">M93-K93</f>
        <v>0.00606921296296296</v>
      </c>
      <c r="O93" s="4" t="n">
        <v>0.0301298611111111</v>
      </c>
      <c r="P93" s="6" t="n">
        <f aca="false">O93-M93</f>
        <v>0.00609039351851852</v>
      </c>
      <c r="Q93" s="4" t="n">
        <v>0.0364197916666667</v>
      </c>
      <c r="R93" s="6" t="n">
        <f aca="false">Q93-O93</f>
        <v>0.00628993055555556</v>
      </c>
      <c r="S93" s="4" t="n">
        <v>0.0428474537037037</v>
      </c>
      <c r="T93" s="6" t="n">
        <f aca="false">S93-Q93</f>
        <v>0.00642766203703704</v>
      </c>
      <c r="U93" s="4" t="n">
        <v>0.0494038194444444</v>
      </c>
      <c r="V93" s="6" t="n">
        <f aca="false">U93-S93</f>
        <v>0.00655636574074074</v>
      </c>
      <c r="W93" s="4" t="n">
        <v>0.0559149305555556</v>
      </c>
      <c r="X93" s="6" t="n">
        <f aca="false">W93-U93</f>
        <v>0.00651111111111111</v>
      </c>
      <c r="Y93" s="4" t="n">
        <v>0.0623635416666667</v>
      </c>
      <c r="Z93" s="6" t="n">
        <f aca="false">Y93-W93</f>
        <v>0.00644861111111111</v>
      </c>
      <c r="AK93" s="14" t="n">
        <v>10</v>
      </c>
      <c r="AL93" s="15" t="n">
        <f aca="false">AK93*2</f>
        <v>20</v>
      </c>
      <c r="AM93" s="9" t="n">
        <v>0.0623635416666667</v>
      </c>
    </row>
    <row r="94" customFormat="false" ht="15.8" hidden="false" customHeight="false" outlineLevel="0" collapsed="false">
      <c r="A94" s="8" t="n">
        <v>89</v>
      </c>
      <c r="B94" s="1" t="n">
        <v>68</v>
      </c>
      <c r="C94" s="0" t="s">
        <v>180</v>
      </c>
      <c r="D94" s="2" t="s">
        <v>70</v>
      </c>
      <c r="E94" s="3" t="n">
        <v>1947</v>
      </c>
      <c r="F94" s="2" t="s">
        <v>181</v>
      </c>
      <c r="G94" s="4" t="n">
        <v>0.00612303240740741</v>
      </c>
      <c r="H94" s="5" t="n">
        <v>0.00612303240740741</v>
      </c>
      <c r="I94" s="4" t="n">
        <v>0.0119478009259259</v>
      </c>
      <c r="J94" s="6" t="n">
        <f aca="false">I94-G94</f>
        <v>0.00582476851851852</v>
      </c>
      <c r="K94" s="4" t="n">
        <v>0.0181201388888889</v>
      </c>
      <c r="L94" s="6" t="n">
        <f aca="false">K94-I94</f>
        <v>0.00617233796296296</v>
      </c>
      <c r="M94" s="4" t="n">
        <v>0.024243287037037</v>
      </c>
      <c r="N94" s="6" t="n">
        <f aca="false">M94-K94</f>
        <v>0.00612314814814815</v>
      </c>
      <c r="O94" s="4" t="n">
        <v>0.0305019675925926</v>
      </c>
      <c r="P94" s="6" t="n">
        <f aca="false">O94-M94</f>
        <v>0.00625868055555556</v>
      </c>
      <c r="Q94" s="4" t="n">
        <v>0.0369552083333333</v>
      </c>
      <c r="R94" s="6" t="n">
        <f aca="false">Q94-O94</f>
        <v>0.00645324074074074</v>
      </c>
      <c r="S94" s="4" t="n">
        <v>0.0434462962962963</v>
      </c>
      <c r="T94" s="6" t="n">
        <f aca="false">S94-Q94</f>
        <v>0.00649108796296296</v>
      </c>
      <c r="U94" s="4" t="n">
        <v>0.0499217592592593</v>
      </c>
      <c r="V94" s="6" t="n">
        <f aca="false">U94-S94</f>
        <v>0.00647546296296296</v>
      </c>
      <c r="W94" s="4" t="n">
        <v>0.0563210648148148</v>
      </c>
      <c r="X94" s="6" t="n">
        <f aca="false">W94-U94</f>
        <v>0.00639930555555556</v>
      </c>
      <c r="Y94" s="4" t="n">
        <v>0.0623728009259259</v>
      </c>
      <c r="Z94" s="6" t="n">
        <f aca="false">Y94-W94</f>
        <v>0.00605173611111111</v>
      </c>
      <c r="AK94" s="14" t="n">
        <v>10</v>
      </c>
      <c r="AL94" s="15" t="n">
        <f aca="false">AK94*2</f>
        <v>20</v>
      </c>
      <c r="AM94" s="9" t="n">
        <v>0.0623728009259259</v>
      </c>
    </row>
    <row r="95" customFormat="false" ht="15.8" hidden="false" customHeight="false" outlineLevel="0" collapsed="false">
      <c r="A95" s="8" t="n">
        <v>90</v>
      </c>
      <c r="B95" s="1" t="n">
        <v>120</v>
      </c>
      <c r="C95" s="0" t="s">
        <v>182</v>
      </c>
      <c r="D95" s="2" t="s">
        <v>39</v>
      </c>
      <c r="E95" s="3" t="n">
        <v>1962</v>
      </c>
      <c r="G95" s="4" t="n">
        <v>0.00592696759259259</v>
      </c>
      <c r="H95" s="5" t="n">
        <v>0.00592696759259259</v>
      </c>
      <c r="I95" s="4" t="n">
        <v>0.0118334490740741</v>
      </c>
      <c r="J95" s="6" t="n">
        <f aca="false">I95-G95</f>
        <v>0.00590648148148148</v>
      </c>
      <c r="K95" s="4" t="n">
        <v>0.0178478009259259</v>
      </c>
      <c r="L95" s="6" t="n">
        <f aca="false">K95-I95</f>
        <v>0.00601435185185185</v>
      </c>
      <c r="M95" s="4" t="n">
        <v>0.023975</v>
      </c>
      <c r="N95" s="6" t="n">
        <f aca="false">M95-K95</f>
        <v>0.00612719907407407</v>
      </c>
      <c r="O95" s="4" t="n">
        <v>0.0303398148148148</v>
      </c>
      <c r="P95" s="6" t="n">
        <f aca="false">O95-M95</f>
        <v>0.00636481481481481</v>
      </c>
      <c r="Q95" s="4" t="n">
        <v>0.0368586805555556</v>
      </c>
      <c r="R95" s="6" t="n">
        <f aca="false">Q95-O95</f>
        <v>0.00651886574074074</v>
      </c>
      <c r="S95" s="4" t="n">
        <v>0.043565625</v>
      </c>
      <c r="T95" s="6" t="n">
        <f aca="false">S95-Q95</f>
        <v>0.00670694444444445</v>
      </c>
      <c r="U95" s="4" t="n">
        <v>0.0500895833333333</v>
      </c>
      <c r="V95" s="6" t="n">
        <f aca="false">U95-S95</f>
        <v>0.00652395833333333</v>
      </c>
      <c r="W95" s="4" t="n">
        <v>0.0568530092592593</v>
      </c>
      <c r="X95" s="6" t="n">
        <f aca="false">W95-U95</f>
        <v>0.00676342592592593</v>
      </c>
      <c r="AK95" s="14" t="n">
        <v>9</v>
      </c>
      <c r="AL95" s="15" t="n">
        <f aca="false">AK95*2</f>
        <v>18</v>
      </c>
      <c r="AM95" s="9" t="n">
        <v>0.0568530092592593</v>
      </c>
    </row>
    <row r="96" customFormat="false" ht="15.8" hidden="false" customHeight="false" outlineLevel="0" collapsed="false">
      <c r="A96" s="8" t="n">
        <v>91</v>
      </c>
      <c r="B96" s="1" t="n">
        <v>103</v>
      </c>
      <c r="C96" s="0" t="s">
        <v>183</v>
      </c>
      <c r="D96" s="2" t="s">
        <v>30</v>
      </c>
      <c r="E96" s="3" t="n">
        <v>1972</v>
      </c>
      <c r="F96" s="2" t="s">
        <v>181</v>
      </c>
      <c r="G96" s="4" t="n">
        <v>0.0057474537037037</v>
      </c>
      <c r="H96" s="5" t="n">
        <v>0.0057474537037037</v>
      </c>
      <c r="I96" s="4" t="n">
        <v>0.0114202546296296</v>
      </c>
      <c r="J96" s="6" t="n">
        <f aca="false">I96-G96</f>
        <v>0.00567280092592593</v>
      </c>
      <c r="K96" s="4" t="n">
        <v>0.0174171296296296</v>
      </c>
      <c r="L96" s="6" t="n">
        <f aca="false">K96-I96</f>
        <v>0.005996875</v>
      </c>
      <c r="M96" s="4" t="n">
        <v>0.0235510416666667</v>
      </c>
      <c r="N96" s="6" t="n">
        <f aca="false">M96-K96</f>
        <v>0.00613391203703704</v>
      </c>
      <c r="O96" s="4" t="n">
        <v>0.0299962962962963</v>
      </c>
      <c r="P96" s="6" t="n">
        <f aca="false">O96-M96</f>
        <v>0.00644525462962963</v>
      </c>
      <c r="Q96" s="4" t="n">
        <v>0.0364743055555556</v>
      </c>
      <c r="R96" s="6" t="n">
        <f aca="false">Q96-O96</f>
        <v>0.00647800925925926</v>
      </c>
      <c r="S96" s="4" t="n">
        <v>0.0432422453703704</v>
      </c>
      <c r="T96" s="6" t="n">
        <f aca="false">S96-Q96</f>
        <v>0.00676793981481482</v>
      </c>
      <c r="U96" s="4" t="n">
        <v>0.0501748842592593</v>
      </c>
      <c r="V96" s="6" t="n">
        <f aca="false">U96-S96</f>
        <v>0.00693263888888889</v>
      </c>
      <c r="W96" s="4" t="n">
        <v>0.0569092592592593</v>
      </c>
      <c r="X96" s="6" t="n">
        <f aca="false">W96-U96</f>
        <v>0.006734375</v>
      </c>
      <c r="AK96" s="14" t="n">
        <v>9</v>
      </c>
      <c r="AL96" s="15" t="n">
        <f aca="false">AK96*2</f>
        <v>18</v>
      </c>
      <c r="AM96" s="9" t="n">
        <v>0.0569092592592593</v>
      </c>
    </row>
    <row r="97" customFormat="false" ht="15.8" hidden="false" customHeight="false" outlineLevel="0" collapsed="false">
      <c r="A97" s="8" t="n">
        <v>92</v>
      </c>
      <c r="B97" s="1" t="n">
        <v>30</v>
      </c>
      <c r="C97" s="0" t="s">
        <v>184</v>
      </c>
      <c r="D97" s="2" t="s">
        <v>185</v>
      </c>
      <c r="E97" s="3" t="n">
        <v>1994</v>
      </c>
      <c r="G97" s="4" t="n">
        <v>0.00672083333333334</v>
      </c>
      <c r="H97" s="5" t="n">
        <v>0.00672083333333334</v>
      </c>
      <c r="I97" s="4" t="n">
        <v>0.0125857638888889</v>
      </c>
      <c r="J97" s="6" t="n">
        <f aca="false">I97-G97</f>
        <v>0.00586493055555556</v>
      </c>
      <c r="K97" s="4" t="n">
        <v>0.0186127314814815</v>
      </c>
      <c r="L97" s="6" t="n">
        <f aca="false">K97-I97</f>
        <v>0.00602696759259259</v>
      </c>
      <c r="M97" s="4" t="n">
        <v>0.0250427083333333</v>
      </c>
      <c r="N97" s="6" t="n">
        <f aca="false">M97-K97</f>
        <v>0.00642997685185185</v>
      </c>
      <c r="O97" s="4" t="n">
        <v>0.0314550925925926</v>
      </c>
      <c r="P97" s="6" t="n">
        <f aca="false">O97-M97</f>
        <v>0.00641238425925926</v>
      </c>
      <c r="Q97" s="4" t="n">
        <v>0.0383387731481481</v>
      </c>
      <c r="R97" s="6" t="n">
        <f aca="false">Q97-O97</f>
        <v>0.00688368055555556</v>
      </c>
      <c r="S97" s="4" t="n">
        <v>0.0450321759259259</v>
      </c>
      <c r="T97" s="6" t="n">
        <f aca="false">S97-Q97</f>
        <v>0.00669340277777778</v>
      </c>
      <c r="U97" s="4" t="n">
        <v>0.0513101851851852</v>
      </c>
      <c r="V97" s="6" t="n">
        <f aca="false">U97-S97</f>
        <v>0.00627800925925926</v>
      </c>
      <c r="W97" s="4" t="n">
        <v>0.0576138888888889</v>
      </c>
      <c r="X97" s="6" t="n">
        <f aca="false">W97-U97</f>
        <v>0.0063037037037037</v>
      </c>
      <c r="Z97" s="4"/>
      <c r="AK97" s="14" t="n">
        <v>9</v>
      </c>
      <c r="AL97" s="15" t="n">
        <f aca="false">AK97*2</f>
        <v>18</v>
      </c>
      <c r="AM97" s="9" t="n">
        <v>0.0576138888888889</v>
      </c>
    </row>
    <row r="98" customFormat="false" ht="15.8" hidden="false" customHeight="false" outlineLevel="0" collapsed="false">
      <c r="A98" s="8" t="n">
        <v>93</v>
      </c>
      <c r="B98" s="1" t="n">
        <v>76</v>
      </c>
      <c r="C98" s="0" t="s">
        <v>186</v>
      </c>
      <c r="D98" s="2" t="s">
        <v>70</v>
      </c>
      <c r="E98" s="3" t="n">
        <v>1938</v>
      </c>
      <c r="F98" s="2" t="s">
        <v>51</v>
      </c>
      <c r="G98" s="4" t="n">
        <v>0.00665069444444444</v>
      </c>
      <c r="H98" s="5" t="n">
        <v>0.00665069444444444</v>
      </c>
      <c r="I98" s="4" t="n">
        <v>0.0130083333333333</v>
      </c>
      <c r="J98" s="6" t="n">
        <f aca="false">I98-G98</f>
        <v>0.00635763888888889</v>
      </c>
      <c r="K98" s="4" t="n">
        <v>0.0191001157407407</v>
      </c>
      <c r="L98" s="6" t="n">
        <f aca="false">K98-I98</f>
        <v>0.00609178240740741</v>
      </c>
      <c r="M98" s="4" t="n">
        <v>0.0254876157407407</v>
      </c>
      <c r="N98" s="6" t="n">
        <f aca="false">M98-K98</f>
        <v>0.0063875</v>
      </c>
      <c r="O98" s="4" t="n">
        <v>0.0318337962962963</v>
      </c>
      <c r="P98" s="6" t="n">
        <f aca="false">O98-M98</f>
        <v>0.00634618055555555</v>
      </c>
      <c r="Q98" s="4" t="n">
        <v>0.0382927083333333</v>
      </c>
      <c r="R98" s="6" t="n">
        <f aca="false">Q98-O98</f>
        <v>0.00645891203703704</v>
      </c>
      <c r="S98" s="4" t="n">
        <v>0.044740162037037</v>
      </c>
      <c r="T98" s="6" t="n">
        <f aca="false">S98-Q98</f>
        <v>0.0064474537037037</v>
      </c>
      <c r="U98" s="4" t="n">
        <v>0.0513449074074074</v>
      </c>
      <c r="V98" s="6" t="n">
        <f aca="false">U98-S98</f>
        <v>0.00660474537037037</v>
      </c>
      <c r="W98" s="4" t="n">
        <v>0.0581412037037037</v>
      </c>
      <c r="X98" s="6" t="n">
        <f aca="false">W98-U98</f>
        <v>0.0067962962962963</v>
      </c>
      <c r="Z98" s="4"/>
      <c r="AK98" s="14" t="n">
        <v>9</v>
      </c>
      <c r="AL98" s="15" t="n">
        <f aca="false">AK98*2</f>
        <v>18</v>
      </c>
      <c r="AM98" s="9" t="n">
        <v>0.0581412037037037</v>
      </c>
    </row>
    <row r="99" customFormat="false" ht="15.8" hidden="false" customHeight="false" outlineLevel="0" collapsed="false">
      <c r="A99" s="8" t="n">
        <v>94</v>
      </c>
      <c r="B99" s="1" t="n">
        <v>78</v>
      </c>
      <c r="C99" s="0" t="s">
        <v>187</v>
      </c>
      <c r="D99" s="2" t="s">
        <v>173</v>
      </c>
      <c r="E99" s="3" t="n">
        <v>2000</v>
      </c>
      <c r="F99" s="2" t="s">
        <v>48</v>
      </c>
      <c r="G99" s="4" t="n">
        <v>0.00584490740740741</v>
      </c>
      <c r="H99" s="5" t="n">
        <v>0.00584490740740741</v>
      </c>
      <c r="I99" s="4" t="n">
        <v>0.0114832175925926</v>
      </c>
      <c r="J99" s="6" t="n">
        <f aca="false">I99-G99</f>
        <v>0.00563831018518519</v>
      </c>
      <c r="K99" s="4" t="n">
        <v>0.0179872685185185</v>
      </c>
      <c r="L99" s="6" t="n">
        <f aca="false">K99-I99</f>
        <v>0.00650405092592593</v>
      </c>
      <c r="M99" s="4" t="n">
        <v>0.0248886574074074</v>
      </c>
      <c r="N99" s="6" t="n">
        <f aca="false">M99-K99</f>
        <v>0.00690138888888889</v>
      </c>
      <c r="O99" s="4" t="n">
        <v>0.0313811342592593</v>
      </c>
      <c r="P99" s="6" t="n">
        <f aca="false">O99-M99</f>
        <v>0.00649247685185185</v>
      </c>
      <c r="Q99" s="4" t="n">
        <v>0.0383518518518519</v>
      </c>
      <c r="R99" s="6" t="n">
        <f aca="false">Q99-O99</f>
        <v>0.00697071759259259</v>
      </c>
      <c r="S99" s="4" t="n">
        <v>0.045125462962963</v>
      </c>
      <c r="T99" s="6" t="n">
        <f aca="false">S99-Q99</f>
        <v>0.00677361111111111</v>
      </c>
      <c r="U99" s="4" t="n">
        <v>0.051896875</v>
      </c>
      <c r="V99" s="6" t="n">
        <f aca="false">U99-S99</f>
        <v>0.00677141203703704</v>
      </c>
      <c r="W99" s="4" t="n">
        <v>0.0588784722222222</v>
      </c>
      <c r="X99" s="6" t="n">
        <f aca="false">W99-U99</f>
        <v>0.00698159722222222</v>
      </c>
      <c r="AK99" s="14" t="n">
        <v>9</v>
      </c>
      <c r="AL99" s="15" t="n">
        <f aca="false">AK99*2</f>
        <v>18</v>
      </c>
      <c r="AM99" s="9" t="n">
        <v>0.0588784722222222</v>
      </c>
    </row>
    <row r="100" customFormat="false" ht="15.8" hidden="false" customHeight="false" outlineLevel="0" collapsed="false">
      <c r="A100" s="8" t="n">
        <v>95</v>
      </c>
      <c r="B100" s="1" t="n">
        <v>83</v>
      </c>
      <c r="C100" s="0" t="s">
        <v>188</v>
      </c>
      <c r="D100" s="2" t="s">
        <v>126</v>
      </c>
      <c r="E100" s="3" t="n">
        <v>1978</v>
      </c>
      <c r="F100" s="2" t="s">
        <v>147</v>
      </c>
      <c r="G100" s="4" t="n">
        <v>0.00662569444444444</v>
      </c>
      <c r="H100" s="5" t="n">
        <v>0.00662569444444444</v>
      </c>
      <c r="I100" s="4" t="n">
        <v>0.0129902777777778</v>
      </c>
      <c r="J100" s="6" t="n">
        <f aca="false">I100-G100</f>
        <v>0.00636458333333333</v>
      </c>
      <c r="K100" s="4" t="n">
        <v>0.0193501157407407</v>
      </c>
      <c r="L100" s="6" t="n">
        <f aca="false">K100-I100</f>
        <v>0.00635983796296296</v>
      </c>
      <c r="M100" s="4" t="n">
        <v>0.026250462962963</v>
      </c>
      <c r="N100" s="6" t="n">
        <f aca="false">M100-K100</f>
        <v>0.00690034722222222</v>
      </c>
      <c r="O100" s="4" t="n">
        <v>0.0329291666666667</v>
      </c>
      <c r="P100" s="6" t="n">
        <f aca="false">O100-M100</f>
        <v>0.0066787037037037</v>
      </c>
      <c r="Q100" s="4" t="n">
        <v>0.0395414351851852</v>
      </c>
      <c r="R100" s="6" t="n">
        <f aca="false">Q100-O100</f>
        <v>0.00661226851851852</v>
      </c>
      <c r="S100" s="4" t="n">
        <v>0.0463355324074074</v>
      </c>
      <c r="T100" s="6" t="n">
        <f aca="false">S100-Q100</f>
        <v>0.00679409722222222</v>
      </c>
      <c r="U100" s="4" t="n">
        <v>0.0529378472222222</v>
      </c>
      <c r="V100" s="6" t="n">
        <f aca="false">U100-S100</f>
        <v>0.00660231481481482</v>
      </c>
      <c r="W100" s="4" t="n">
        <v>0.0596303240740741</v>
      </c>
      <c r="X100" s="6" t="n">
        <f aca="false">W100-U100</f>
        <v>0.00669247685185185</v>
      </c>
      <c r="AK100" s="14" t="n">
        <v>9</v>
      </c>
      <c r="AL100" s="15" t="n">
        <f aca="false">AK100*2</f>
        <v>18</v>
      </c>
      <c r="AM100" s="9" t="n">
        <v>0.0596303240740741</v>
      </c>
    </row>
    <row r="101" customFormat="false" ht="15.8" hidden="false" customHeight="false" outlineLevel="0" collapsed="false">
      <c r="A101" s="8" t="n">
        <v>96</v>
      </c>
      <c r="B101" s="1" t="n">
        <v>85</v>
      </c>
      <c r="C101" s="0" t="s">
        <v>189</v>
      </c>
      <c r="D101" s="2" t="s">
        <v>149</v>
      </c>
      <c r="E101" s="3" t="n">
        <v>1997</v>
      </c>
      <c r="F101" s="2" t="s">
        <v>75</v>
      </c>
      <c r="G101" s="4" t="n">
        <v>0.00582546296296296</v>
      </c>
      <c r="H101" s="5" t="n">
        <v>0.00582546296296296</v>
      </c>
      <c r="I101" s="4" t="n">
        <v>0.0121820601851852</v>
      </c>
      <c r="J101" s="6" t="n">
        <f aca="false">I101-G101</f>
        <v>0.00635659722222222</v>
      </c>
      <c r="K101" s="4" t="n">
        <v>0.0187293981481481</v>
      </c>
      <c r="L101" s="6" t="n">
        <f aca="false">K101-I101</f>
        <v>0.00654733796296296</v>
      </c>
      <c r="M101" s="4" t="n">
        <v>0.0255358796296296</v>
      </c>
      <c r="N101" s="6" t="n">
        <f aca="false">M101-K101</f>
        <v>0.00680648148148148</v>
      </c>
      <c r="O101" s="4" t="n">
        <v>0.0327271990740741</v>
      </c>
      <c r="P101" s="6" t="n">
        <f aca="false">O101-M101</f>
        <v>0.00719131944444445</v>
      </c>
      <c r="Q101" s="4" t="n">
        <v>0.0394563657407407</v>
      </c>
      <c r="R101" s="6" t="n">
        <f aca="false">Q101-O101</f>
        <v>0.00672916666666667</v>
      </c>
      <c r="S101" s="4" t="n">
        <v>0.0465615740740741</v>
      </c>
      <c r="T101" s="6" t="n">
        <f aca="false">S101-Q101</f>
        <v>0.00710520833333333</v>
      </c>
      <c r="U101" s="4" t="n">
        <v>0.0536231481481482</v>
      </c>
      <c r="V101" s="6" t="n">
        <f aca="false">U101-S101</f>
        <v>0.00706157407407407</v>
      </c>
      <c r="W101" s="4" t="n">
        <v>0.0601627314814815</v>
      </c>
      <c r="X101" s="6" t="n">
        <f aca="false">W101-U101</f>
        <v>0.00653958333333333</v>
      </c>
      <c r="AK101" s="14" t="n">
        <v>9</v>
      </c>
      <c r="AL101" s="15" t="n">
        <f aca="false">AK101*2</f>
        <v>18</v>
      </c>
      <c r="AM101" s="9" t="n">
        <v>0.0601627314814815</v>
      </c>
    </row>
    <row r="102" customFormat="false" ht="15.8" hidden="false" customHeight="false" outlineLevel="0" collapsed="false">
      <c r="A102" s="8" t="n">
        <v>97</v>
      </c>
      <c r="B102" s="1" t="n">
        <v>82</v>
      </c>
      <c r="C102" s="0" t="s">
        <v>190</v>
      </c>
      <c r="D102" s="2" t="s">
        <v>191</v>
      </c>
      <c r="E102" s="3" t="n">
        <v>1956</v>
      </c>
      <c r="F102" s="2" t="s">
        <v>37</v>
      </c>
      <c r="G102" s="4" t="n">
        <v>0.00679467592592593</v>
      </c>
      <c r="H102" s="5" t="n">
        <v>0.00679467592592593</v>
      </c>
      <c r="I102" s="4" t="n">
        <v>0.0132039351851852</v>
      </c>
      <c r="J102" s="6" t="n">
        <f aca="false">I102-G102</f>
        <v>0.00640925925925926</v>
      </c>
      <c r="K102" s="4" t="n">
        <v>0.0197570601851852</v>
      </c>
      <c r="L102" s="6" t="n">
        <f aca="false">K102-I102</f>
        <v>0.006553125</v>
      </c>
      <c r="M102" s="4" t="n">
        <v>0.0264592592592593</v>
      </c>
      <c r="N102" s="6" t="n">
        <f aca="false">M102-K102</f>
        <v>0.00670219907407408</v>
      </c>
      <c r="O102" s="4" t="n">
        <v>0.0333234953703704</v>
      </c>
      <c r="P102" s="6" t="n">
        <f aca="false">O102-M102</f>
        <v>0.00686423611111111</v>
      </c>
      <c r="Q102" s="4" t="n">
        <v>0.0401021990740741</v>
      </c>
      <c r="R102" s="6" t="n">
        <f aca="false">Q102-O102</f>
        <v>0.0067787037037037</v>
      </c>
      <c r="S102" s="4" t="n">
        <v>0.0470648148148148</v>
      </c>
      <c r="T102" s="6" t="n">
        <f aca="false">S102-Q102</f>
        <v>0.00696261574074074</v>
      </c>
      <c r="U102" s="4" t="n">
        <v>0.0538059027777778</v>
      </c>
      <c r="V102" s="6" t="n">
        <f aca="false">U102-S102</f>
        <v>0.00674108796296296</v>
      </c>
      <c r="W102" s="4" t="n">
        <v>0.0606248842592593</v>
      </c>
      <c r="X102" s="6" t="n">
        <f aca="false">W102-U102</f>
        <v>0.00681898148148148</v>
      </c>
      <c r="AK102" s="14" t="n">
        <v>9</v>
      </c>
      <c r="AL102" s="15" t="n">
        <f aca="false">AK102*2</f>
        <v>18</v>
      </c>
      <c r="AM102" s="9" t="n">
        <v>0.0606248842592593</v>
      </c>
    </row>
    <row r="103" customFormat="false" ht="15.8" hidden="false" customHeight="false" outlineLevel="0" collapsed="false">
      <c r="A103" s="8" t="n">
        <v>98</v>
      </c>
      <c r="B103" s="1" t="n">
        <v>84</v>
      </c>
      <c r="C103" s="0" t="s">
        <v>192</v>
      </c>
      <c r="D103" s="2" t="s">
        <v>193</v>
      </c>
      <c r="E103" s="3" t="n">
        <v>1996</v>
      </c>
      <c r="F103" s="2" t="s">
        <v>164</v>
      </c>
      <c r="G103" s="4" t="n">
        <v>0.005978125</v>
      </c>
      <c r="H103" s="5" t="n">
        <v>0.005978125</v>
      </c>
      <c r="I103" s="4" t="n">
        <v>0.0115158564814815</v>
      </c>
      <c r="J103" s="6" t="n">
        <f aca="false">I103-G103</f>
        <v>0.00553773148148148</v>
      </c>
      <c r="K103" s="4" t="n">
        <v>0.0175327546296296</v>
      </c>
      <c r="L103" s="6" t="n">
        <f aca="false">K103-I103</f>
        <v>0.00601689814814815</v>
      </c>
      <c r="M103" s="4" t="n">
        <v>0.0250451388888889</v>
      </c>
      <c r="N103" s="6" t="n">
        <f aca="false">M103-K103</f>
        <v>0.00751238425925926</v>
      </c>
      <c r="O103" s="4" t="n">
        <v>0.0314034722222222</v>
      </c>
      <c r="P103" s="6" t="n">
        <f aca="false">O103-M103</f>
        <v>0.00635833333333333</v>
      </c>
      <c r="Q103" s="4" t="n">
        <v>0.0398143518518519</v>
      </c>
      <c r="R103" s="6" t="n">
        <f aca="false">Q103-O103</f>
        <v>0.00841087962962963</v>
      </c>
      <c r="S103" s="4" t="n">
        <v>0.0483696759259259</v>
      </c>
      <c r="T103" s="6" t="n">
        <f aca="false">S103-Q103</f>
        <v>0.00855532407407407</v>
      </c>
      <c r="U103" s="4" t="n">
        <v>0.055434837962963</v>
      </c>
      <c r="V103" s="6" t="n">
        <f aca="false">U103-S103</f>
        <v>0.00706516203703704</v>
      </c>
      <c r="W103" s="4" t="n">
        <v>0.0609831018518519</v>
      </c>
      <c r="X103" s="6" t="n">
        <f aca="false">W103-U103</f>
        <v>0.00554826388888889</v>
      </c>
      <c r="AK103" s="14" t="n">
        <v>9</v>
      </c>
      <c r="AL103" s="15" t="n">
        <f aca="false">AK103*2</f>
        <v>18</v>
      </c>
      <c r="AM103" s="9" t="n">
        <v>0.0609831018518519</v>
      </c>
    </row>
    <row r="104" customFormat="false" ht="15.8" hidden="false" customHeight="false" outlineLevel="0" collapsed="false">
      <c r="A104" s="8" t="n">
        <v>99</v>
      </c>
      <c r="B104" s="1" t="n">
        <v>70</v>
      </c>
      <c r="C104" s="0" t="s">
        <v>194</v>
      </c>
      <c r="D104" s="2" t="s">
        <v>67</v>
      </c>
      <c r="E104" s="3" t="n">
        <v>1958</v>
      </c>
      <c r="F104" s="2" t="s">
        <v>195</v>
      </c>
      <c r="G104" s="4" t="n">
        <v>0.00638171296296296</v>
      </c>
      <c r="H104" s="5" t="n">
        <v>0.00638171296296296</v>
      </c>
      <c r="I104" s="4" t="n">
        <v>0.0129126157407407</v>
      </c>
      <c r="J104" s="6" t="n">
        <f aca="false">I104-G104</f>
        <v>0.00653090277777778</v>
      </c>
      <c r="K104" s="4" t="n">
        <v>0.0197144675925926</v>
      </c>
      <c r="L104" s="6" t="n">
        <f aca="false">K104-I104</f>
        <v>0.00680185185185185</v>
      </c>
      <c r="M104" s="4" t="n">
        <v>0.0268061342592593</v>
      </c>
      <c r="N104" s="6" t="n">
        <f aca="false">M104-K104</f>
        <v>0.00709166666666667</v>
      </c>
      <c r="O104" s="4" t="n">
        <v>0.0339016203703704</v>
      </c>
      <c r="P104" s="6" t="n">
        <f aca="false">O104-M104</f>
        <v>0.00709548611111111</v>
      </c>
      <c r="Q104" s="4" t="n">
        <v>0.0412895833333333</v>
      </c>
      <c r="R104" s="6" t="n">
        <f aca="false">Q104-O104</f>
        <v>0.00738796296296296</v>
      </c>
      <c r="S104" s="4" t="n">
        <v>0.0488484953703704</v>
      </c>
      <c r="T104" s="6" t="n">
        <f aca="false">S104-Q104</f>
        <v>0.00755891203703704</v>
      </c>
      <c r="U104" s="4" t="n">
        <v>0.0564849537037037</v>
      </c>
      <c r="V104" s="6" t="n">
        <f aca="false">U104-S104</f>
        <v>0.00763645833333333</v>
      </c>
      <c r="AK104" s="14" t="n">
        <v>8</v>
      </c>
      <c r="AL104" s="15" t="n">
        <f aca="false">AK104*2</f>
        <v>16</v>
      </c>
      <c r="AM104" s="9" t="n">
        <v>0.0564849537037037</v>
      </c>
    </row>
    <row r="105" customFormat="false" ht="15.8" hidden="false" customHeight="false" outlineLevel="0" collapsed="false">
      <c r="A105" s="8" t="n">
        <v>100</v>
      </c>
      <c r="B105" s="1" t="n">
        <v>112</v>
      </c>
      <c r="C105" s="0" t="s">
        <v>196</v>
      </c>
      <c r="D105" s="2" t="s">
        <v>39</v>
      </c>
      <c r="E105" s="3" t="n">
        <v>1962</v>
      </c>
      <c r="F105" s="2" t="s">
        <v>75</v>
      </c>
      <c r="G105" s="4" t="n">
        <v>0.00719756944444444</v>
      </c>
      <c r="H105" s="5" t="n">
        <v>0.00719756944444444</v>
      </c>
      <c r="I105" s="4" t="n">
        <v>0.0142525462962963</v>
      </c>
      <c r="J105" s="6" t="n">
        <f aca="false">I105-G105</f>
        <v>0.00705497685185185</v>
      </c>
      <c r="K105" s="4" t="n">
        <v>0.0216795138888889</v>
      </c>
      <c r="L105" s="6" t="n">
        <f aca="false">K105-I105</f>
        <v>0.00742696759259259</v>
      </c>
      <c r="M105" s="4" t="n">
        <v>0.0292899305555556</v>
      </c>
      <c r="N105" s="6" t="n">
        <f aca="false">M105-K105</f>
        <v>0.00761041666666667</v>
      </c>
      <c r="O105" s="4" t="n">
        <v>0.0371283564814815</v>
      </c>
      <c r="P105" s="6" t="n">
        <f aca="false">O105-M105</f>
        <v>0.00783842592592593</v>
      </c>
      <c r="Q105" s="4" t="n">
        <v>0.0450765046296296</v>
      </c>
      <c r="R105" s="6" t="n">
        <f aca="false">Q105-O105</f>
        <v>0.00794814814814815</v>
      </c>
      <c r="S105" s="4" t="n">
        <v>0.0532532407407408</v>
      </c>
      <c r="T105" s="6" t="n">
        <f aca="false">S105-Q105</f>
        <v>0.00817673611111111</v>
      </c>
      <c r="U105" s="4" t="n">
        <v>0.0610491898148148</v>
      </c>
      <c r="V105" s="6" t="n">
        <f aca="false">U105-S105</f>
        <v>0.00779594907407408</v>
      </c>
      <c r="AK105" s="14" t="n">
        <v>8</v>
      </c>
      <c r="AL105" s="15" t="n">
        <f aca="false">AK105*2</f>
        <v>16</v>
      </c>
      <c r="AM105" s="9" t="n">
        <v>0.0610491898148148</v>
      </c>
    </row>
    <row r="106" customFormat="false" ht="15.8" hidden="false" customHeight="false" outlineLevel="0" collapsed="false">
      <c r="A106" s="8" t="n">
        <v>101</v>
      </c>
      <c r="B106" s="1" t="n">
        <v>110</v>
      </c>
      <c r="C106" s="0" t="s">
        <v>197</v>
      </c>
      <c r="D106" s="2" t="s">
        <v>39</v>
      </c>
      <c r="E106" s="3" t="n">
        <v>1963</v>
      </c>
      <c r="F106" s="2" t="s">
        <v>75</v>
      </c>
      <c r="G106" s="4" t="n">
        <v>0.00608449074074074</v>
      </c>
      <c r="H106" s="5" t="n">
        <v>0.00608449074074074</v>
      </c>
      <c r="I106" s="4" t="n">
        <v>0.012369212962963</v>
      </c>
      <c r="J106" s="6" t="n">
        <f aca="false">I106-G106</f>
        <v>0.00628472222222222</v>
      </c>
      <c r="K106" s="4" t="n">
        <v>0.018794212962963</v>
      </c>
      <c r="L106" s="6" t="n">
        <f aca="false">K106-I106</f>
        <v>0.006425</v>
      </c>
      <c r="M106" s="4" t="n">
        <v>0.0255116898148148</v>
      </c>
      <c r="N106" s="6" t="n">
        <f aca="false">M106-K106</f>
        <v>0.00671747685185185</v>
      </c>
      <c r="O106" s="4" t="n">
        <v>0.0321907407407407</v>
      </c>
      <c r="P106" s="6" t="n">
        <f aca="false">O106-M106</f>
        <v>0.00667905092592593</v>
      </c>
      <c r="Q106" s="4" t="n">
        <v>0.0390284722222222</v>
      </c>
      <c r="R106" s="6" t="n">
        <f aca="false">Q106-O106</f>
        <v>0.00683773148148148</v>
      </c>
      <c r="S106" s="4" t="n">
        <v>0.0457637731481482</v>
      </c>
      <c r="T106" s="6" t="n">
        <f aca="false">S106-Q106</f>
        <v>0.00673530092592593</v>
      </c>
      <c r="AK106" s="14" t="n">
        <v>7</v>
      </c>
      <c r="AL106" s="15" t="n">
        <f aca="false">AK106*2</f>
        <v>14</v>
      </c>
      <c r="AM106" s="9" t="n">
        <v>0.0457637731481482</v>
      </c>
    </row>
    <row r="107" customFormat="false" ht="15.8" hidden="false" customHeight="false" outlineLevel="0" collapsed="false">
      <c r="A107" s="8" t="n">
        <v>102</v>
      </c>
      <c r="B107" s="1" t="n">
        <v>88</v>
      </c>
      <c r="C107" s="0" t="s">
        <v>198</v>
      </c>
      <c r="D107" s="2" t="s">
        <v>67</v>
      </c>
      <c r="E107" s="3" t="n">
        <v>1960</v>
      </c>
      <c r="F107" s="2" t="s">
        <v>31</v>
      </c>
      <c r="G107" s="4" t="n">
        <v>0.00777037037037037</v>
      </c>
      <c r="H107" s="5" t="n">
        <v>0.00777037037037037</v>
      </c>
      <c r="I107" s="4" t="n">
        <v>0.0160835648148148</v>
      </c>
      <c r="J107" s="6" t="n">
        <f aca="false">I107-G107</f>
        <v>0.00831319444444444</v>
      </c>
      <c r="K107" s="4" t="n">
        <v>0.0243701388888889</v>
      </c>
      <c r="L107" s="6" t="n">
        <f aca="false">K107-I107</f>
        <v>0.00828657407407408</v>
      </c>
      <c r="M107" s="4" t="n">
        <v>0.0330420138888889</v>
      </c>
      <c r="N107" s="6" t="n">
        <f aca="false">M107-K107</f>
        <v>0.008671875</v>
      </c>
      <c r="O107" s="4" t="n">
        <v>0.0414248842592593</v>
      </c>
      <c r="P107" s="6" t="n">
        <f aca="false">O107-M107</f>
        <v>0.00838287037037037</v>
      </c>
      <c r="Q107" s="4" t="n">
        <v>0.0496799768518519</v>
      </c>
      <c r="R107" s="6" t="n">
        <f aca="false">Q107-O107</f>
        <v>0.00825509259259259</v>
      </c>
      <c r="S107" s="4" t="n">
        <v>0.0581258101851852</v>
      </c>
      <c r="T107" s="6" t="n">
        <f aca="false">S107-Q107</f>
        <v>0.00844583333333333</v>
      </c>
      <c r="AK107" s="14" t="n">
        <v>7</v>
      </c>
      <c r="AL107" s="15" t="n">
        <f aca="false">AK107*2</f>
        <v>14</v>
      </c>
      <c r="AM107" s="9" t="n">
        <v>0.0581258101851852</v>
      </c>
    </row>
    <row r="108" customFormat="false" ht="15.8" hidden="false" customHeight="false" outlineLevel="0" collapsed="false">
      <c r="A108" s="8" t="n">
        <v>103</v>
      </c>
      <c r="B108" s="1" t="n">
        <v>118</v>
      </c>
      <c r="C108" s="0" t="s">
        <v>199</v>
      </c>
      <c r="D108" s="2" t="s">
        <v>173</v>
      </c>
      <c r="E108" s="3" t="n">
        <v>2000</v>
      </c>
      <c r="G108" s="4" t="n">
        <v>0.00768391203703704</v>
      </c>
      <c r="H108" s="5" t="n">
        <v>0.00768391203703704</v>
      </c>
      <c r="I108" s="4" t="n">
        <v>0.015512962962963</v>
      </c>
      <c r="J108" s="6" t="n">
        <f aca="false">I108-G108</f>
        <v>0.00782905092592593</v>
      </c>
      <c r="K108" s="4" t="n">
        <v>0.0240803240740741</v>
      </c>
      <c r="L108" s="6" t="n">
        <f aca="false">K108-I108</f>
        <v>0.00856736111111111</v>
      </c>
      <c r="M108" s="4" t="n">
        <v>0.0327320601851852</v>
      </c>
      <c r="N108" s="6" t="n">
        <f aca="false">M108-K108</f>
        <v>0.00865173611111111</v>
      </c>
      <c r="O108" s="4" t="n">
        <v>0.0421548611111111</v>
      </c>
      <c r="P108" s="6" t="n">
        <f aca="false">O108-M108</f>
        <v>0.00942280092592593</v>
      </c>
      <c r="Q108" s="4" t="n">
        <v>0.0513523148148148</v>
      </c>
      <c r="R108" s="6" t="n">
        <f aca="false">Q108-O108</f>
        <v>0.0091974537037037</v>
      </c>
      <c r="S108" s="4" t="n">
        <v>0.0605359953703704</v>
      </c>
      <c r="T108" s="6" t="n">
        <f aca="false">S108-Q108</f>
        <v>0.00918368055555556</v>
      </c>
      <c r="AK108" s="14" t="n">
        <v>7</v>
      </c>
      <c r="AL108" s="15" t="n">
        <f aca="false">AK108*2</f>
        <v>14</v>
      </c>
      <c r="AM108" s="9" t="n">
        <v>0.0605359953703704</v>
      </c>
    </row>
    <row r="109" customFormat="false" ht="15.8" hidden="false" customHeight="false" outlineLevel="0" collapsed="false">
      <c r="A109" s="8" t="n">
        <v>104</v>
      </c>
      <c r="B109" s="1" t="n">
        <v>90</v>
      </c>
      <c r="C109" s="0" t="s">
        <v>200</v>
      </c>
      <c r="D109" s="2" t="s">
        <v>126</v>
      </c>
      <c r="E109" s="3" t="n">
        <v>1976</v>
      </c>
      <c r="F109" s="2" t="s">
        <v>68</v>
      </c>
      <c r="G109" s="4" t="n">
        <v>0.00886805555555555</v>
      </c>
      <c r="H109" s="5" t="n">
        <v>0.00886805555555555</v>
      </c>
      <c r="I109" s="4" t="n">
        <v>0.0173408564814815</v>
      </c>
      <c r="J109" s="6" t="n">
        <f aca="false">I109-G109</f>
        <v>0.00847280092592593</v>
      </c>
      <c r="K109" s="4" t="n">
        <v>0.0260144675925926</v>
      </c>
      <c r="L109" s="6" t="n">
        <f aca="false">K109-I109</f>
        <v>0.00867361111111111</v>
      </c>
      <c r="M109" s="4" t="n">
        <v>0.0350991898148148</v>
      </c>
      <c r="N109" s="6" t="n">
        <f aca="false">M109-K109</f>
        <v>0.00908472222222222</v>
      </c>
      <c r="O109" s="4" t="n">
        <v>0.0437306712962963</v>
      </c>
      <c r="P109" s="6" t="n">
        <f aca="false">O109-M109</f>
        <v>0.00863148148148148</v>
      </c>
      <c r="Q109" s="4" t="n">
        <v>0.052525</v>
      </c>
      <c r="R109" s="6" t="n">
        <f aca="false">Q109-O109</f>
        <v>0.0087943287037037</v>
      </c>
      <c r="S109" s="4" t="n">
        <v>0.0608177083333333</v>
      </c>
      <c r="T109" s="6" t="n">
        <f aca="false">S109-Q109</f>
        <v>0.00829270833333333</v>
      </c>
      <c r="AK109" s="14" t="n">
        <v>7</v>
      </c>
      <c r="AL109" s="15" t="n">
        <f aca="false">AK109*2</f>
        <v>14</v>
      </c>
      <c r="AM109" s="9" t="n">
        <v>0.0608177083333333</v>
      </c>
    </row>
    <row r="110" customFormat="false" ht="15.8" hidden="false" customHeight="false" outlineLevel="0" collapsed="false">
      <c r="A110" s="8" t="n">
        <v>105</v>
      </c>
      <c r="B110" s="1" t="n">
        <v>92</v>
      </c>
      <c r="C110" s="0" t="s">
        <v>201</v>
      </c>
      <c r="D110" s="2" t="s">
        <v>173</v>
      </c>
      <c r="E110" s="3" t="n">
        <v>2000</v>
      </c>
      <c r="F110" s="2" t="s">
        <v>147</v>
      </c>
      <c r="G110" s="4" t="n">
        <v>0.00781493055555556</v>
      </c>
      <c r="H110" s="5" t="n">
        <v>0.00781493055555556</v>
      </c>
      <c r="I110" s="4" t="n">
        <v>0.0169277777777778</v>
      </c>
      <c r="J110" s="6" t="n">
        <f aca="false">I110-G110</f>
        <v>0.00911284722222222</v>
      </c>
      <c r="K110" s="4" t="n">
        <v>0.0251719907407407</v>
      </c>
      <c r="L110" s="6" t="n">
        <f aca="false">K110-I110</f>
        <v>0.00824421296296296</v>
      </c>
      <c r="M110" s="4" t="n">
        <v>0.0347380787037037</v>
      </c>
      <c r="N110" s="6" t="n">
        <f aca="false">M110-K110</f>
        <v>0.00956608796296296</v>
      </c>
      <c r="O110" s="4" t="n">
        <v>0.0433726851851852</v>
      </c>
      <c r="P110" s="6" t="n">
        <f aca="false">O110-M110</f>
        <v>0.00863460648148148</v>
      </c>
      <c r="Q110" s="4" t="n">
        <v>0.0514149305555556</v>
      </c>
      <c r="R110" s="6" t="n">
        <f aca="false">Q110-O110</f>
        <v>0.00804224537037037</v>
      </c>
      <c r="AK110" s="14" t="n">
        <v>6</v>
      </c>
      <c r="AL110" s="15" t="n">
        <f aca="false">AK110*2</f>
        <v>12</v>
      </c>
      <c r="AM110" s="9" t="n">
        <v>0.0514149305555556</v>
      </c>
    </row>
    <row r="111" customFormat="false" ht="15.8" hidden="false" customHeight="false" outlineLevel="0" collapsed="false">
      <c r="A111" s="8" t="n">
        <v>106</v>
      </c>
      <c r="B111" s="1" t="n">
        <v>114</v>
      </c>
      <c r="C111" s="0" t="s">
        <v>202</v>
      </c>
      <c r="D111" s="2" t="s">
        <v>126</v>
      </c>
      <c r="E111" s="3" t="n">
        <v>1977</v>
      </c>
      <c r="F111" s="2" t="s">
        <v>75</v>
      </c>
      <c r="G111" s="4" t="n">
        <v>0.00863888888888889</v>
      </c>
      <c r="H111" s="5" t="n">
        <v>0.00863888888888889</v>
      </c>
      <c r="I111" s="4" t="n">
        <v>0.0170122685185185</v>
      </c>
      <c r="J111" s="6" t="n">
        <f aca="false">I111-G111</f>
        <v>0.00837337962962963</v>
      </c>
      <c r="K111" s="4" t="n">
        <v>0.0260324074074074</v>
      </c>
      <c r="L111" s="6" t="n">
        <f aca="false">K111-I111</f>
        <v>0.00902013888888889</v>
      </c>
      <c r="M111" s="4" t="n">
        <v>0.0349637731481482</v>
      </c>
      <c r="N111" s="6" t="n">
        <f aca="false">M111-K111</f>
        <v>0.00893136574074074</v>
      </c>
      <c r="O111" s="4" t="n">
        <v>0.0448049768518519</v>
      </c>
      <c r="P111" s="6" t="n">
        <f aca="false">O111-M111</f>
        <v>0.0098412037037037</v>
      </c>
      <c r="Q111" s="4" t="n">
        <v>0.0547289351851852</v>
      </c>
      <c r="R111" s="6" t="n">
        <f aca="false">Q111-O111</f>
        <v>0.00992395833333333</v>
      </c>
      <c r="AK111" s="14" t="n">
        <v>6</v>
      </c>
      <c r="AL111" s="15" t="n">
        <f aca="false">AK111*2</f>
        <v>12</v>
      </c>
      <c r="AM111" s="9" t="n">
        <v>0.0547289351851852</v>
      </c>
    </row>
    <row r="112" customFormat="false" ht="15.8" hidden="false" customHeight="false" outlineLevel="0" collapsed="false">
      <c r="A112" s="8" t="n">
        <v>107</v>
      </c>
      <c r="B112" s="1" t="n">
        <v>94</v>
      </c>
      <c r="C112" s="0" t="s">
        <v>203</v>
      </c>
      <c r="D112" s="2" t="s">
        <v>157</v>
      </c>
      <c r="E112" s="3" t="n">
        <v>2000</v>
      </c>
      <c r="G112" s="4" t="n">
        <v>0.00888263888888889</v>
      </c>
      <c r="H112" s="5" t="n">
        <v>0.00888263888888889</v>
      </c>
      <c r="I112" s="4" t="n">
        <v>0.0180384259259259</v>
      </c>
      <c r="J112" s="6" t="n">
        <f aca="false">I112-G112</f>
        <v>0.00915578703703704</v>
      </c>
      <c r="K112" s="4" t="n">
        <v>0.0289423611111111</v>
      </c>
      <c r="L112" s="6" t="n">
        <f aca="false">K112-I112</f>
        <v>0.0109039351851852</v>
      </c>
      <c r="M112" s="4" t="n">
        <v>0.0388559027777778</v>
      </c>
      <c r="N112" s="6" t="n">
        <f aca="false">M112-K112</f>
        <v>0.00991354166666667</v>
      </c>
      <c r="O112" s="4" t="n">
        <v>0.0489896990740741</v>
      </c>
      <c r="P112" s="6" t="n">
        <f aca="false">O112-M112</f>
        <v>0.0101337962962963</v>
      </c>
      <c r="Q112" s="4" t="n">
        <v>0.0578248842592593</v>
      </c>
      <c r="R112" s="6" t="n">
        <f aca="false">Q112-O112</f>
        <v>0.00883518518518519</v>
      </c>
      <c r="AK112" s="14" t="n">
        <v>6</v>
      </c>
      <c r="AL112" s="15" t="n">
        <f aca="false">AK112*2</f>
        <v>12</v>
      </c>
      <c r="AM112" s="9" t="n">
        <v>0.0578248842592593</v>
      </c>
    </row>
    <row r="113" customFormat="false" ht="15.8" hidden="false" customHeight="false" outlineLevel="0" collapsed="false">
      <c r="A113" s="8" t="n">
        <v>108</v>
      </c>
      <c r="B113" s="1" t="n">
        <v>91</v>
      </c>
      <c r="C113" s="0" t="s">
        <v>204</v>
      </c>
      <c r="D113" s="2" t="s">
        <v>157</v>
      </c>
      <c r="E113" s="3" t="n">
        <v>2000</v>
      </c>
      <c r="F113" s="2" t="s">
        <v>75</v>
      </c>
      <c r="G113" s="4" t="n">
        <v>0.00927962962962963</v>
      </c>
      <c r="H113" s="5" t="n">
        <v>0.00927962962962963</v>
      </c>
      <c r="I113" s="4" t="n">
        <v>0.0192275462962963</v>
      </c>
      <c r="J113" s="6" t="n">
        <f aca="false">I113-G113</f>
        <v>0.00994791666666667</v>
      </c>
      <c r="K113" s="4" t="n">
        <v>0.0298413194444444</v>
      </c>
      <c r="L113" s="6" t="n">
        <f aca="false">K113-I113</f>
        <v>0.0106137731481481</v>
      </c>
      <c r="M113" s="4" t="n">
        <v>0.03975625</v>
      </c>
      <c r="N113" s="6" t="n">
        <f aca="false">M113-K113</f>
        <v>0.00991493055555556</v>
      </c>
      <c r="O113" s="4" t="n">
        <v>0.0507032407407407</v>
      </c>
      <c r="P113" s="6" t="n">
        <f aca="false">O113-M113</f>
        <v>0.0109469907407407</v>
      </c>
      <c r="Q113" s="4" t="n">
        <v>0.0606391203703704</v>
      </c>
      <c r="R113" s="6" t="n">
        <f aca="false">Q113-O113</f>
        <v>0.00993587962962963</v>
      </c>
      <c r="AK113" s="14" t="n">
        <v>6</v>
      </c>
      <c r="AL113" s="15" t="n">
        <f aca="false">AK113*2</f>
        <v>12</v>
      </c>
      <c r="AM113" s="9" t="n">
        <v>0.0606391203703704</v>
      </c>
    </row>
    <row r="114" s="37" customFormat="true" ht="15.8" hidden="false" customHeight="false" outlineLevel="0" collapsed="false">
      <c r="A114" s="8" t="n">
        <v>109</v>
      </c>
      <c r="B114" s="1" t="n">
        <v>32</v>
      </c>
      <c r="C114" s="0" t="s">
        <v>205</v>
      </c>
      <c r="D114" s="2" t="s">
        <v>67</v>
      </c>
      <c r="E114" s="3" t="n">
        <v>1953</v>
      </c>
      <c r="F114" s="2" t="s">
        <v>75</v>
      </c>
      <c r="G114" s="4" t="n">
        <v>0.0044005787037037</v>
      </c>
      <c r="H114" s="5" t="n">
        <v>0.0044005787037037</v>
      </c>
      <c r="I114" s="4" t="n">
        <v>0.00922175925925926</v>
      </c>
      <c r="J114" s="6" t="n">
        <f aca="false">I114-G114</f>
        <v>0.00482118055555556</v>
      </c>
      <c r="K114" s="4" t="n">
        <v>0.014212037037037</v>
      </c>
      <c r="L114" s="6" t="n">
        <f aca="false">K114-I114</f>
        <v>0.00499027777777778</v>
      </c>
      <c r="M114" s="4" t="n">
        <v>0.0195563657407407</v>
      </c>
      <c r="N114" s="6" t="n">
        <f aca="false">M114-K114</f>
        <v>0.0053443287037037</v>
      </c>
      <c r="O114" s="4" t="n">
        <v>0.026234375</v>
      </c>
      <c r="P114" s="6" t="n">
        <f aca="false">O114-M114</f>
        <v>0.00667800925925926</v>
      </c>
      <c r="Q114" s="4"/>
      <c r="R114" s="6"/>
      <c r="S114" s="4"/>
      <c r="T114" s="6"/>
      <c r="U114" s="4"/>
      <c r="V114" s="6"/>
      <c r="W114" s="4"/>
      <c r="X114" s="6"/>
      <c r="Y114" s="4"/>
      <c r="Z114" s="6"/>
      <c r="AA114" s="4"/>
      <c r="AB114" s="6"/>
      <c r="AC114" s="4"/>
      <c r="AD114" s="6"/>
      <c r="AE114" s="4"/>
      <c r="AF114" s="6"/>
      <c r="AG114" s="4"/>
      <c r="AH114" s="6"/>
      <c r="AI114" s="4"/>
      <c r="AJ114" s="6"/>
      <c r="AK114" s="14" t="n">
        <v>5</v>
      </c>
      <c r="AL114" s="15" t="n">
        <f aca="false">AK114*2</f>
        <v>10</v>
      </c>
      <c r="AM114" s="9" t="n">
        <v>0.026234375</v>
      </c>
    </row>
    <row r="115" customFormat="false" ht="15.8" hidden="false" customHeight="false" outlineLevel="0" collapsed="false">
      <c r="A115" s="8" t="n">
        <v>110</v>
      </c>
      <c r="B115" s="1" t="n">
        <v>55</v>
      </c>
      <c r="C115" s="0" t="s">
        <v>206</v>
      </c>
      <c r="D115" s="2" t="s">
        <v>173</v>
      </c>
      <c r="E115" s="3" t="n">
        <v>2002</v>
      </c>
      <c r="F115" s="2" t="s">
        <v>207</v>
      </c>
      <c r="G115" s="4" t="n">
        <v>0.00789872685185185</v>
      </c>
      <c r="H115" s="5" t="n">
        <v>0.00789872685185185</v>
      </c>
      <c r="I115" s="4" t="n">
        <v>0.0172465277777778</v>
      </c>
      <c r="J115" s="6" t="n">
        <f aca="false">I115-G115</f>
        <v>0.00934780092592593</v>
      </c>
      <c r="K115" s="4" t="n">
        <v>0.0277885416666667</v>
      </c>
      <c r="L115" s="6" t="n">
        <f aca="false">K115-I115</f>
        <v>0.0105420138888889</v>
      </c>
      <c r="M115" s="4" t="n">
        <v>0.0387501157407407</v>
      </c>
      <c r="N115" s="6" t="n">
        <f aca="false">M115-K115</f>
        <v>0.0109615740740741</v>
      </c>
      <c r="O115" s="4" t="n">
        <v>0.0504751157407407</v>
      </c>
      <c r="P115" s="6" t="n">
        <f aca="false">O115-M115</f>
        <v>0.011725</v>
      </c>
      <c r="AK115" s="14" t="n">
        <v>5</v>
      </c>
      <c r="AL115" s="15" t="n">
        <f aca="false">AK115*2</f>
        <v>10</v>
      </c>
      <c r="AM115" s="9" t="n">
        <v>0.0504751157407407</v>
      </c>
    </row>
    <row r="116" customFormat="false" ht="15.8" hidden="false" customHeight="false" outlineLevel="0" collapsed="false">
      <c r="A116" s="8" t="n">
        <v>111</v>
      </c>
      <c r="B116" s="1" t="n">
        <v>93</v>
      </c>
      <c r="C116" s="0" t="s">
        <v>208</v>
      </c>
      <c r="D116" s="2" t="s">
        <v>157</v>
      </c>
      <c r="E116" s="3" t="n">
        <v>2000</v>
      </c>
      <c r="G116" s="4" t="n">
        <v>0.00928923611111111</v>
      </c>
      <c r="H116" s="5" t="n">
        <v>0.00928923611111111</v>
      </c>
      <c r="I116" s="4" t="n">
        <v>0.0192506944444444</v>
      </c>
      <c r="J116" s="6" t="n">
        <f aca="false">I116-G116</f>
        <v>0.00996145833333333</v>
      </c>
      <c r="K116" s="4" t="n">
        <v>0.0298362268518519</v>
      </c>
      <c r="L116" s="6" t="n">
        <f aca="false">K116-I116</f>
        <v>0.0105855324074074</v>
      </c>
      <c r="M116" s="4" t="n">
        <v>0.0397725694444445</v>
      </c>
      <c r="N116" s="6" t="n">
        <f aca="false">M116-K116</f>
        <v>0.00993634259259259</v>
      </c>
      <c r="O116" s="4" t="n">
        <v>0.0507472222222222</v>
      </c>
      <c r="P116" s="6" t="n">
        <f aca="false">O116-M116</f>
        <v>0.0109746527777778</v>
      </c>
      <c r="AK116" s="14" t="n">
        <v>5</v>
      </c>
      <c r="AL116" s="15" t="n">
        <f aca="false">AK116*2</f>
        <v>10</v>
      </c>
      <c r="AM116" s="9" t="n">
        <v>0.0507472222222222</v>
      </c>
    </row>
    <row r="117" customFormat="false" ht="15.8" hidden="false" customHeight="false" outlineLevel="0" collapsed="false">
      <c r="A117" s="8" t="n">
        <v>112</v>
      </c>
      <c r="B117" s="1" t="n">
        <v>107</v>
      </c>
      <c r="C117" s="0" t="s">
        <v>209</v>
      </c>
      <c r="D117" s="2" t="s">
        <v>173</v>
      </c>
      <c r="E117" s="3" t="n">
        <v>2000</v>
      </c>
      <c r="F117" s="2" t="s">
        <v>111</v>
      </c>
      <c r="G117" s="4" t="n">
        <v>0.00903391203703704</v>
      </c>
      <c r="H117" s="5" t="n">
        <v>0.00903391203703704</v>
      </c>
      <c r="I117" s="4" t="n">
        <v>0.0184861111111111</v>
      </c>
      <c r="J117" s="6" t="n">
        <f aca="false">I117-G117</f>
        <v>0.00945219907407407</v>
      </c>
      <c r="K117" s="4" t="n">
        <v>0.0301826388888889</v>
      </c>
      <c r="L117" s="6" t="n">
        <f aca="false">K117-I117</f>
        <v>0.0116965277777778</v>
      </c>
      <c r="M117" s="4" t="n">
        <v>0.0426899305555556</v>
      </c>
      <c r="N117" s="6" t="n">
        <f aca="false">M117-K117</f>
        <v>0.0125072916666667</v>
      </c>
      <c r="O117" s="4" t="n">
        <v>0.0543019675925926</v>
      </c>
      <c r="P117" s="6" t="n">
        <f aca="false">O117-M117</f>
        <v>0.011612037037037</v>
      </c>
      <c r="AK117" s="14" t="n">
        <v>5</v>
      </c>
      <c r="AL117" s="15" t="n">
        <f aca="false">AK117*2</f>
        <v>10</v>
      </c>
      <c r="AM117" s="9" t="n">
        <v>0.0543019675925926</v>
      </c>
    </row>
    <row r="118" customFormat="false" ht="15.8" hidden="false" customHeight="false" outlineLevel="0" collapsed="false">
      <c r="B118" s="1" t="n">
        <v>1</v>
      </c>
      <c r="C118" s="0" t="s">
        <v>210</v>
      </c>
      <c r="D118" s="2" t="s">
        <v>30</v>
      </c>
      <c r="E118" s="3" t="n">
        <v>1990</v>
      </c>
      <c r="F118" s="2" t="s">
        <v>211</v>
      </c>
      <c r="AM118" s="9" t="s">
        <v>212</v>
      </c>
    </row>
    <row r="119" customFormat="false" ht="15.8" hidden="false" customHeight="false" outlineLevel="0" collapsed="false">
      <c r="B119" s="1" t="n">
        <v>9</v>
      </c>
      <c r="C119" s="0" t="s">
        <v>213</v>
      </c>
      <c r="D119" s="2" t="s">
        <v>30</v>
      </c>
      <c r="E119" s="3" t="n">
        <v>1980</v>
      </c>
      <c r="F119" s="2" t="s">
        <v>214</v>
      </c>
      <c r="AM119" s="9" t="s">
        <v>212</v>
      </c>
    </row>
    <row r="120" customFormat="false" ht="15.8" hidden="false" customHeight="false" outlineLevel="0" collapsed="false">
      <c r="B120" s="1" t="n">
        <v>17</v>
      </c>
      <c r="C120" s="0" t="s">
        <v>215</v>
      </c>
      <c r="D120" s="2" t="s">
        <v>30</v>
      </c>
      <c r="E120" s="3" t="n">
        <v>1983</v>
      </c>
      <c r="F120" s="2" t="s">
        <v>75</v>
      </c>
      <c r="AM120" s="9" t="s">
        <v>212</v>
      </c>
    </row>
    <row r="121" customFormat="false" ht="15.8" hidden="false" customHeight="false" outlineLevel="0" collapsed="false">
      <c r="B121" s="1" t="n">
        <v>79</v>
      </c>
      <c r="C121" s="0" t="s">
        <v>216</v>
      </c>
      <c r="D121" s="2" t="s">
        <v>149</v>
      </c>
      <c r="E121" s="3" t="n">
        <v>1998</v>
      </c>
      <c r="F121" s="2" t="s">
        <v>44</v>
      </c>
      <c r="AM121" s="9" t="s">
        <v>212</v>
      </c>
    </row>
    <row r="122" customFormat="false" ht="15.8" hidden="false" customHeight="false" outlineLevel="0" collapsed="false">
      <c r="B122" s="1" t="n">
        <v>89</v>
      </c>
      <c r="C122" s="0" t="s">
        <v>217</v>
      </c>
      <c r="D122" s="2" t="s">
        <v>30</v>
      </c>
      <c r="E122" s="3" t="n">
        <v>1992</v>
      </c>
      <c r="F122" s="2" t="s">
        <v>104</v>
      </c>
      <c r="AM122" s="9" t="s">
        <v>212</v>
      </c>
    </row>
    <row r="123" customFormat="false" ht="15.8" hidden="false" customHeight="false" outlineLevel="0" collapsed="false">
      <c r="B123" s="1" t="n">
        <v>95</v>
      </c>
      <c r="C123" s="0" t="s">
        <v>162</v>
      </c>
      <c r="D123" s="2" t="s">
        <v>39</v>
      </c>
      <c r="E123" s="3" t="n">
        <v>1969</v>
      </c>
      <c r="F123" s="2" t="s">
        <v>171</v>
      </c>
      <c r="AM123" s="9" t="s">
        <v>212</v>
      </c>
    </row>
    <row r="124" customFormat="false" ht="15.8" hidden="false" customHeight="false" outlineLevel="0" collapsed="false">
      <c r="B124" s="1" t="n">
        <v>96</v>
      </c>
      <c r="C124" s="0" t="s">
        <v>182</v>
      </c>
      <c r="D124" s="2" t="s">
        <v>39</v>
      </c>
      <c r="E124" s="3" t="n">
        <v>1962</v>
      </c>
      <c r="F124" s="2" t="s">
        <v>88</v>
      </c>
      <c r="AM124" s="9" t="s">
        <v>212</v>
      </c>
    </row>
    <row r="125" customFormat="false" ht="15.8" hidden="false" customHeight="false" outlineLevel="0" collapsed="false">
      <c r="B125" s="1" t="n">
        <v>97</v>
      </c>
      <c r="C125" s="0" t="s">
        <v>218</v>
      </c>
      <c r="D125" s="2" t="s">
        <v>39</v>
      </c>
      <c r="E125" s="3" t="n">
        <v>1966</v>
      </c>
      <c r="F125" s="2" t="s">
        <v>219</v>
      </c>
      <c r="AM125" s="9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