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994.Z vecāki" sheetId="1" state="visible" r:id="rId2"/>
    <sheet name="1994.m vecākas " sheetId="2" state="visible" r:id="rId3"/>
    <sheet name="1995.Z jaunaki" sheetId="3" state="visible" r:id="rId4"/>
    <sheet name="1995.M jaunakas" sheetId="4" state="visible" r:id="rId5"/>
  </sheets>
  <definedNames>
    <definedName function="false" hidden="false" localSheetId="0" name="Excel_BuiltIn__FilterDatabase" vbProcedure="false">'1994.Z vecāki'!$A$10:$K$42</definedName>
    <definedName function="false" hidden="false" localSheetId="1" name="Excel_BuiltIn__FilterDatabase" vbProcedure="false">'1994.m vecākas '!$A$11:$K$25</definedName>
    <definedName function="false" hidden="false" localSheetId="2" name="Excel_BuiltIn__FilterDatabase" vbProcedure="false">'1995.Z jaunaki'!$A$11:$K$25</definedName>
    <definedName function="false" hidden="false" localSheetId="3" name="Excel_BuiltIn__FilterDatabase" vbProcedure="false">'1995.M jaunakas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MADONAS RAJONA LAIKRAKSTA "STARS"</t>
  </si>
  <si>
    <t xml:space="preserve">KAUSA IZCĪŅA STAFEŠU SLĒPOJUMĀ - 2010</t>
  </si>
  <si>
    <t xml:space="preserve">LAIKRAKSTA "STARS"</t>
  </si>
  <si>
    <t xml:space="preserve">KAUSA IZCĪŅA STAFEŠU SLĒPOJUMĀ - 2011</t>
  </si>
  <si>
    <t xml:space="preserve">MADONĀ, "SMECERES SILA SLĒPOŠANAS UN BIATLONA SPORTA BĀZE"</t>
  </si>
  <si>
    <t xml:space="preserve">2011.g. 20. marts</t>
  </si>
  <si>
    <t xml:space="preserve">Starta protokols</t>
  </si>
  <si>
    <t xml:space="preserve">1994.g.dz. un vecāki jaunieši, vīrieši</t>
  </si>
  <si>
    <t xml:space="preserve">3 x 5 km </t>
  </si>
  <si>
    <t xml:space="preserve">Vieta</t>
  </si>
  <si>
    <t xml:space="preserve">Komanda</t>
  </si>
  <si>
    <t xml:space="preserve">St.nr.</t>
  </si>
  <si>
    <t xml:space="preserve">Etaps</t>
  </si>
  <si>
    <t xml:space="preserve">Vārds, uzvārds</t>
  </si>
  <si>
    <t xml:space="preserve">dz.g.</t>
  </si>
  <si>
    <t xml:space="preserve">Starta laiks</t>
  </si>
  <si>
    <t xml:space="preserve">Finiša laiks</t>
  </si>
  <si>
    <t xml:space="preserve">Ind. Rez</t>
  </si>
  <si>
    <t xml:space="preserve">Rezultāts</t>
  </si>
  <si>
    <t xml:space="preserve">SK RĪGA</t>
  </si>
  <si>
    <t xml:space="preserve">Raivis Zīmelis</t>
  </si>
  <si>
    <t xml:space="preserve">Nauris Biķernieks</t>
  </si>
  <si>
    <t xml:space="preserve">Rinalds Kostjukovs</t>
  </si>
  <si>
    <t xml:space="preserve">A.G.-Ceļotājs</t>
  </si>
  <si>
    <t xml:space="preserve">Jānis Paipals</t>
  </si>
  <si>
    <t xml:space="preserve">Juris Ģērmanis</t>
  </si>
  <si>
    <t xml:space="preserve">Gatis Svētiņš</t>
  </si>
  <si>
    <t xml:space="preserve">SKANSTE 1</t>
  </si>
  <si>
    <t xml:space="preserve">Rolands Rudzītis</t>
  </si>
  <si>
    <t xml:space="preserve">Valdis Ukins</t>
  </si>
  <si>
    <t xml:space="preserve">Lauris Purniņš</t>
  </si>
  <si>
    <t xml:space="preserve">Madonas BJSS</t>
  </si>
  <si>
    <t xml:space="preserve">Mārtiņš Indriksons</t>
  </si>
  <si>
    <t xml:space="preserve">Jānis Ārents</t>
  </si>
  <si>
    <t xml:space="preserve">Rūdolfs Kļaviņš</t>
  </si>
  <si>
    <t xml:space="preserve">Madona 1</t>
  </si>
  <si>
    <t xml:space="preserve">Juris Galibeckis</t>
  </si>
  <si>
    <t xml:space="preserve">Alvis Mats</t>
  </si>
  <si>
    <t xml:space="preserve">Uģis Jakubovskis</t>
  </si>
  <si>
    <t xml:space="preserve">SKANSTE 2</t>
  </si>
  <si>
    <t xml:space="preserve">Raimonds Brics</t>
  </si>
  <si>
    <t xml:space="preserve">Dzintars Kaņepējs</t>
  </si>
  <si>
    <t xml:space="preserve">Kaspars Meinuzs</t>
  </si>
  <si>
    <t xml:space="preserve">Madona 2</t>
  </si>
  <si>
    <t xml:space="preserve">Jānis Lūks</t>
  </si>
  <si>
    <t xml:space="preserve">Māris Lūks</t>
  </si>
  <si>
    <t xml:space="preserve">Valdis Bodnieks</t>
  </si>
  <si>
    <t xml:space="preserve">Madonas Sērferi</t>
  </si>
  <si>
    <t xml:space="preserve">Māris Tiltiņš</t>
  </si>
  <si>
    <t xml:space="preserve">Uldis Lapsa</t>
  </si>
  <si>
    <t xml:space="preserve">Aldis Šuriņš</t>
  </si>
  <si>
    <t xml:space="preserve">SKANSTE 3</t>
  </si>
  <si>
    <t xml:space="preserve">Roberts Zuļģis</t>
  </si>
  <si>
    <t xml:space="preserve">Raitis Zuļģis</t>
  </si>
  <si>
    <t xml:space="preserve">Andris Knodze</t>
  </si>
  <si>
    <t xml:space="preserve">Liezēres 8gadīgā</t>
  </si>
  <si>
    <t xml:space="preserve">Ilmārs Krampe</t>
  </si>
  <si>
    <t xml:space="preserve">skola</t>
  </si>
  <si>
    <t xml:space="preserve">Viktors Abramovs</t>
  </si>
  <si>
    <t xml:space="preserve">Armands Krampe</t>
  </si>
  <si>
    <t xml:space="preserve">Sacensību galvenais sekretārs:                             /Arnis Šmugais/</t>
  </si>
  <si>
    <t xml:space="preserve">1994.g.dz. un vecākas jaunietes, sievietes</t>
  </si>
  <si>
    <t xml:space="preserve">3 x 3 km </t>
  </si>
  <si>
    <t xml:space="preserve">Mežmalas MTB</t>
  </si>
  <si>
    <t xml:space="preserve">Krista Kupča</t>
  </si>
  <si>
    <t xml:space="preserve">Daija Līva Aivare</t>
  </si>
  <si>
    <t xml:space="preserve">Laura Kupča</t>
  </si>
  <si>
    <t xml:space="preserve">Madonas BJSS 2</t>
  </si>
  <si>
    <t xml:space="preserve">Gerda āboliņa</t>
  </si>
  <si>
    <t xml:space="preserve">Zane Čamane</t>
  </si>
  <si>
    <t xml:space="preserve">Kitija Auziņa</t>
  </si>
  <si>
    <t xml:space="preserve">"Savējie M"</t>
  </si>
  <si>
    <t xml:space="preserve">Una Arama</t>
  </si>
  <si>
    <t xml:space="preserve">Rūta Putniņa</t>
  </si>
  <si>
    <t xml:space="preserve">Elīna Kārkliņa</t>
  </si>
  <si>
    <t xml:space="preserve">Madonas BJSS 3</t>
  </si>
  <si>
    <t xml:space="preserve">Sigita Lapsiņa</t>
  </si>
  <si>
    <t xml:space="preserve">Madara Skurule</t>
  </si>
  <si>
    <t xml:space="preserve">Laura Beļajeva</t>
  </si>
  <si>
    <t xml:space="preserve">1995.g.dz. un jaunāki zēni</t>
  </si>
  <si>
    <t xml:space="preserve">Alūksne</t>
  </si>
  <si>
    <t xml:space="preserve">Linards Zēmelis</t>
  </si>
  <si>
    <t xml:space="preserve">Ingus Deksnis</t>
  </si>
  <si>
    <t xml:space="preserve">Vladislavs Ņedaivodins</t>
  </si>
  <si>
    <t xml:space="preserve">SKANSTE Juniors</t>
  </si>
  <si>
    <t xml:space="preserve">Ralfs Eiduks</t>
  </si>
  <si>
    <t xml:space="preserve">Deins Kaņepējs</t>
  </si>
  <si>
    <t xml:space="preserve">Indulis Bikše</t>
  </si>
  <si>
    <t xml:space="preserve">MBJSS/OK Arona</t>
  </si>
  <si>
    <t xml:space="preserve">Dinārs Gutāns</t>
  </si>
  <si>
    <t xml:space="preserve">Toms Tipainis</t>
  </si>
  <si>
    <t xml:space="preserve">Jānis Baunis</t>
  </si>
  <si>
    <t xml:space="preserve">SK Madona</t>
  </si>
  <si>
    <t xml:space="preserve">Vairis Skurulis</t>
  </si>
  <si>
    <t xml:space="preserve">Daniels Rutks</t>
  </si>
  <si>
    <t xml:space="preserve">Raimo Vīgants</t>
  </si>
  <si>
    <t xml:space="preserve">Dāvids Makarovs</t>
  </si>
  <si>
    <t xml:space="preserve">Niks Saulītis</t>
  </si>
  <si>
    <t xml:space="preserve">Juris Meščerskis</t>
  </si>
  <si>
    <t xml:space="preserve">1995.g.dz. un jaunākas meitenes</t>
  </si>
  <si>
    <t xml:space="preserve">3 x 2 km </t>
  </si>
  <si>
    <t xml:space="preserve">Madonas BJSS 1</t>
  </si>
  <si>
    <t xml:space="preserve">Ieva Pūce</t>
  </si>
  <si>
    <t xml:space="preserve">Līva Igaune</t>
  </si>
  <si>
    <t xml:space="preserve">Karīna Pētersone</t>
  </si>
  <si>
    <t xml:space="preserve">Dana Nagle</t>
  </si>
  <si>
    <t xml:space="preserve">Agnija nagle</t>
  </si>
  <si>
    <t xml:space="preserve">Elizabete Stangaine</t>
  </si>
  <si>
    <t xml:space="preserve">Elizabete Paura</t>
  </si>
  <si>
    <t xml:space="preserve">Kima Krūmiņa</t>
  </si>
  <si>
    <t xml:space="preserve">Krista Briede</t>
  </si>
  <si>
    <t xml:space="preserve">Sacensību galvenais sekretārs:                      /Arnis Šmugai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NewsGoth Cn TL"/>
      <family val="2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  <font>
      <b val="true"/>
      <sz val="10"/>
      <name val="NewsGoth TL Baltic"/>
      <family val="2"/>
      <charset val="186"/>
    </font>
    <font>
      <b val="true"/>
      <sz val="10"/>
      <name val="NewsGoth T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85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.75" hidden="false" customHeight="false" outlineLevel="0" collapsed="false">
      <c r="A6" s="8" t="s">
        <v>5</v>
      </c>
      <c r="B6" s="8"/>
      <c r="C6" s="2"/>
      <c r="D6" s="9"/>
      <c r="E6" s="10"/>
      <c r="F6" s="9"/>
      <c r="G6" s="9"/>
      <c r="H6" s="9"/>
      <c r="I6" s="9"/>
      <c r="J6" s="9"/>
    </row>
    <row r="7" s="7" customFormat="true" ht="12.75" hidden="false" customHeight="false" outlineLevel="0" collapsed="false">
      <c r="A7" s="10" t="s">
        <v>6</v>
      </c>
      <c r="B7" s="11"/>
      <c r="C7" s="2"/>
      <c r="D7" s="9"/>
      <c r="F7" s="9"/>
      <c r="G7" s="9"/>
      <c r="H7" s="9"/>
      <c r="I7" s="9"/>
      <c r="J7" s="9"/>
    </row>
    <row r="8" s="7" customFormat="true" ht="12.75" hidden="false" customHeight="true" outlineLevel="0" collapsed="false">
      <c r="A8" s="12" t="s">
        <v>7</v>
      </c>
      <c r="B8" s="12"/>
      <c r="C8" s="12"/>
      <c r="D8" s="12"/>
      <c r="E8" s="12"/>
      <c r="G8" s="13"/>
      <c r="H8" s="13"/>
      <c r="I8" s="13"/>
      <c r="J8" s="13"/>
    </row>
    <row r="9" s="7" customFormat="true" ht="13.5" hidden="false" customHeight="false" outlineLevel="0" collapsed="false">
      <c r="A9" s="14" t="s">
        <v>8</v>
      </c>
      <c r="B9" s="15"/>
      <c r="C9" s="16"/>
      <c r="D9" s="13"/>
      <c r="E9" s="14"/>
      <c r="F9" s="13"/>
      <c r="G9" s="13"/>
      <c r="H9" s="13"/>
      <c r="I9" s="13"/>
      <c r="J9" s="13"/>
    </row>
    <row r="10" s="7" customFormat="true" ht="12.75" hidden="false" customHeight="true" outlineLevel="0" collapsed="false">
      <c r="A10" s="17" t="s">
        <v>9</v>
      </c>
      <c r="B10" s="18" t="s">
        <v>10</v>
      </c>
      <c r="C10" s="19" t="s">
        <v>11</v>
      </c>
      <c r="D10" s="18" t="s">
        <v>12</v>
      </c>
      <c r="E10" s="20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21" t="s">
        <v>18</v>
      </c>
    </row>
    <row r="11" s="7" customFormat="true" ht="13.5" hidden="false" customHeight="false" outlineLevel="0" collapsed="false">
      <c r="A11" s="17"/>
      <c r="B11" s="18"/>
      <c r="C11" s="19"/>
      <c r="D11" s="18"/>
      <c r="E11" s="20"/>
      <c r="F11" s="18"/>
      <c r="G11" s="18"/>
      <c r="H11" s="18"/>
      <c r="I11" s="18"/>
      <c r="J11" s="21"/>
    </row>
    <row r="12" s="7" customFormat="true" ht="12.75" hidden="false" customHeight="false" outlineLevel="0" collapsed="false">
      <c r="A12" s="22" t="n">
        <v>1</v>
      </c>
      <c r="B12" s="23" t="s">
        <v>19</v>
      </c>
      <c r="C12" s="24" t="n">
        <v>23</v>
      </c>
      <c r="D12" s="25" t="n">
        <v>3</v>
      </c>
      <c r="E12" s="26" t="s">
        <v>20</v>
      </c>
      <c r="F12" s="22" t="n">
        <v>1976</v>
      </c>
      <c r="G12" s="27" t="n">
        <f aca="false">H13</f>
        <v>0.0190162037037037</v>
      </c>
      <c r="H12" s="28" t="n">
        <v>0.0282060185185185</v>
      </c>
      <c r="I12" s="27" t="n">
        <f aca="false">H12-G12</f>
        <v>0.00918981481481482</v>
      </c>
      <c r="J12" s="29" t="n">
        <f aca="false">H12</f>
        <v>0.0282060185185185</v>
      </c>
    </row>
    <row r="13" s="7" customFormat="true" ht="12.75" hidden="false" customHeight="false" outlineLevel="0" collapsed="false">
      <c r="A13" s="30"/>
      <c r="B13" s="31"/>
      <c r="C13" s="32"/>
      <c r="D13" s="33" t="n">
        <v>2</v>
      </c>
      <c r="E13" s="34" t="s">
        <v>21</v>
      </c>
      <c r="F13" s="30" t="n">
        <v>1991</v>
      </c>
      <c r="G13" s="35" t="n">
        <f aca="false">H14</f>
        <v>0.00946759259259259</v>
      </c>
      <c r="H13" s="36" t="n">
        <v>0.0190162037037037</v>
      </c>
      <c r="I13" s="27" t="n">
        <f aca="false">H13-G13</f>
        <v>0.00954861111111111</v>
      </c>
      <c r="J13" s="37"/>
    </row>
    <row r="14" s="7" customFormat="true" ht="13.5" hidden="false" customHeight="false" outlineLevel="0" collapsed="false">
      <c r="A14" s="38"/>
      <c r="B14" s="39"/>
      <c r="C14" s="40"/>
      <c r="D14" s="41" t="n">
        <v>1</v>
      </c>
      <c r="E14" s="42" t="s">
        <v>22</v>
      </c>
      <c r="F14" s="38" t="n">
        <v>1992</v>
      </c>
      <c r="G14" s="43" t="n">
        <v>0</v>
      </c>
      <c r="H14" s="44" t="n">
        <v>0.00946759259259259</v>
      </c>
      <c r="I14" s="43" t="n">
        <f aca="false">H14-G14</f>
        <v>0.00946759259259259</v>
      </c>
      <c r="J14" s="45"/>
    </row>
    <row r="15" s="7" customFormat="true" ht="12.75" hidden="false" customHeight="false" outlineLevel="0" collapsed="false">
      <c r="A15" s="22" t="n">
        <v>2</v>
      </c>
      <c r="B15" s="23" t="s">
        <v>23</v>
      </c>
      <c r="C15" s="24" t="n">
        <v>24</v>
      </c>
      <c r="D15" s="25" t="n">
        <v>3</v>
      </c>
      <c r="E15" s="26" t="s">
        <v>24</v>
      </c>
      <c r="F15" s="22" t="n">
        <v>1983</v>
      </c>
      <c r="G15" s="27" t="n">
        <f aca="false">H16</f>
        <v>0.0200694444444444</v>
      </c>
      <c r="H15" s="28" t="n">
        <v>0.0290625</v>
      </c>
      <c r="I15" s="27" t="n">
        <f aca="false">H15-G15</f>
        <v>0.00899305555555556</v>
      </c>
      <c r="J15" s="29" t="n">
        <f aca="false">H15</f>
        <v>0.0290625</v>
      </c>
    </row>
    <row r="16" s="7" customFormat="true" ht="12.75" hidden="false" customHeight="false" outlineLevel="0" collapsed="false">
      <c r="A16" s="30"/>
      <c r="B16" s="31"/>
      <c r="C16" s="32"/>
      <c r="D16" s="33" t="n">
        <v>2</v>
      </c>
      <c r="E16" s="34" t="s">
        <v>25</v>
      </c>
      <c r="F16" s="30" t="n">
        <v>1977</v>
      </c>
      <c r="G16" s="35" t="n">
        <f aca="false">H17</f>
        <v>0.0102314814814815</v>
      </c>
      <c r="H16" s="36" t="n">
        <v>0.0200694444444444</v>
      </c>
      <c r="I16" s="27" t="n">
        <f aca="false">H16-G16</f>
        <v>0.00983796296296296</v>
      </c>
      <c r="J16" s="37"/>
      <c r="P16" s="46"/>
    </row>
    <row r="17" s="7" customFormat="true" ht="13.5" hidden="false" customHeight="false" outlineLevel="0" collapsed="false">
      <c r="A17" s="38"/>
      <c r="B17" s="39"/>
      <c r="C17" s="40"/>
      <c r="D17" s="41" t="n">
        <v>1</v>
      </c>
      <c r="E17" s="42" t="s">
        <v>26</v>
      </c>
      <c r="F17" s="38" t="n">
        <v>1984</v>
      </c>
      <c r="G17" s="43" t="n">
        <v>0</v>
      </c>
      <c r="H17" s="44" t="n">
        <v>0.0102314814814815</v>
      </c>
      <c r="I17" s="43" t="n">
        <f aca="false">H17-G17</f>
        <v>0.0102314814814815</v>
      </c>
      <c r="J17" s="45"/>
    </row>
    <row r="18" s="7" customFormat="true" ht="12.75" hidden="false" customHeight="false" outlineLevel="0" collapsed="false">
      <c r="A18" s="22" t="n">
        <v>3</v>
      </c>
      <c r="B18" s="23" t="s">
        <v>27</v>
      </c>
      <c r="C18" s="47" t="n">
        <v>20</v>
      </c>
      <c r="D18" s="48" t="n">
        <v>3</v>
      </c>
      <c r="E18" s="49" t="s">
        <v>28</v>
      </c>
      <c r="F18" s="50" t="n">
        <v>1974</v>
      </c>
      <c r="G18" s="51" t="n">
        <f aca="false">H19</f>
        <v>0.0203240740740741</v>
      </c>
      <c r="H18" s="51" t="n">
        <v>0.0301388888888889</v>
      </c>
      <c r="I18" s="52" t="n">
        <f aca="false">H18-G18</f>
        <v>0.00981481481481481</v>
      </c>
      <c r="J18" s="53" t="n">
        <f aca="false">H18-G20</f>
        <v>0.0301388888888889</v>
      </c>
      <c r="P18" s="46"/>
    </row>
    <row r="19" s="7" customFormat="true" ht="12.75" hidden="false" customHeight="false" outlineLevel="0" collapsed="false">
      <c r="A19" s="30"/>
      <c r="B19" s="31"/>
      <c r="C19" s="32"/>
      <c r="D19" s="54" t="n">
        <v>2</v>
      </c>
      <c r="E19" s="34" t="s">
        <v>29</v>
      </c>
      <c r="F19" s="55" t="n">
        <v>1986</v>
      </c>
      <c r="G19" s="56" t="n">
        <f aca="false">H20</f>
        <v>0.00965277777777778</v>
      </c>
      <c r="H19" s="56" t="n">
        <v>0.0203240740740741</v>
      </c>
      <c r="I19" s="57" t="n">
        <f aca="false">H19-G19</f>
        <v>0.0106712962962963</v>
      </c>
      <c r="J19" s="53"/>
    </row>
    <row r="20" s="7" customFormat="true" ht="13.5" hidden="false" customHeight="false" outlineLevel="0" collapsed="false">
      <c r="A20" s="38"/>
      <c r="B20" s="39"/>
      <c r="C20" s="40"/>
      <c r="D20" s="58" t="n">
        <v>1</v>
      </c>
      <c r="E20" s="26" t="s">
        <v>30</v>
      </c>
      <c r="F20" s="38" t="n">
        <v>1977</v>
      </c>
      <c r="G20" s="59" t="n">
        <v>0</v>
      </c>
      <c r="H20" s="59" t="n">
        <v>0.00965277777777778</v>
      </c>
      <c r="I20" s="60" t="n">
        <f aca="false">H20-G20</f>
        <v>0.00965277777777778</v>
      </c>
      <c r="J20" s="61"/>
    </row>
    <row r="21" s="7" customFormat="true" ht="12.75" hidden="false" customHeight="false" outlineLevel="0" collapsed="false">
      <c r="A21" s="62" t="n">
        <v>4</v>
      </c>
      <c r="B21" s="63" t="s">
        <v>31</v>
      </c>
      <c r="C21" s="64" t="n">
        <v>17</v>
      </c>
      <c r="D21" s="65" t="n">
        <v>3</v>
      </c>
      <c r="E21" s="66" t="s">
        <v>32</v>
      </c>
      <c r="F21" s="67" t="n">
        <v>1992</v>
      </c>
      <c r="G21" s="51" t="n">
        <f aca="false">H22</f>
        <v>0.0212847222222222</v>
      </c>
      <c r="H21" s="51" t="n">
        <v>0.0314583333333333</v>
      </c>
      <c r="I21" s="52" t="n">
        <f aca="false">H21-G21</f>
        <v>0.0101736111111111</v>
      </c>
      <c r="J21" s="53" t="n">
        <f aca="false">H21-G23</f>
        <v>0.0314583333333333</v>
      </c>
    </row>
    <row r="22" s="7" customFormat="true" ht="12.75" hidden="false" customHeight="false" outlineLevel="0" collapsed="false">
      <c r="A22" s="68"/>
      <c r="C22" s="32"/>
      <c r="D22" s="69" t="n">
        <v>2</v>
      </c>
      <c r="E22" s="26" t="s">
        <v>33</v>
      </c>
      <c r="F22" s="68" t="n">
        <v>1994</v>
      </c>
      <c r="G22" s="56" t="n">
        <f aca="false">H23</f>
        <v>0.0101736111111111</v>
      </c>
      <c r="H22" s="56" t="n">
        <v>0.0212847222222222</v>
      </c>
      <c r="I22" s="57" t="n">
        <f aca="false">H22-G22</f>
        <v>0.0111111111111111</v>
      </c>
      <c r="J22" s="53"/>
    </row>
    <row r="23" s="7" customFormat="true" ht="13.5" hidden="false" customHeight="false" outlineLevel="0" collapsed="false">
      <c r="A23" s="70"/>
      <c r="B23" s="71"/>
      <c r="C23" s="40"/>
      <c r="D23" s="58" t="n">
        <v>1</v>
      </c>
      <c r="E23" s="42" t="s">
        <v>34</v>
      </c>
      <c r="F23" s="70" t="n">
        <v>1994</v>
      </c>
      <c r="G23" s="59" t="n">
        <v>0</v>
      </c>
      <c r="H23" s="59" t="n">
        <v>0.0101736111111111</v>
      </c>
      <c r="I23" s="60" t="n">
        <f aca="false">H23-G23</f>
        <v>0.0101736111111111</v>
      </c>
      <c r="J23" s="61"/>
    </row>
    <row r="24" s="7" customFormat="true" ht="12.75" hidden="false" customHeight="false" outlineLevel="0" collapsed="false">
      <c r="A24" s="25" t="n">
        <v>5</v>
      </c>
      <c r="B24" s="72" t="s">
        <v>35</v>
      </c>
      <c r="C24" s="47" t="n">
        <v>16</v>
      </c>
      <c r="D24" s="48" t="n">
        <v>3</v>
      </c>
      <c r="E24" s="7" t="s">
        <v>36</v>
      </c>
      <c r="F24" s="73" t="n">
        <v>1975</v>
      </c>
      <c r="G24" s="51" t="n">
        <f aca="false">H25</f>
        <v>0.0224189814814815</v>
      </c>
      <c r="H24" s="51" t="n">
        <v>0.0331134259259259</v>
      </c>
      <c r="I24" s="52" t="n">
        <f aca="false">H24-G24</f>
        <v>0.0106944444444444</v>
      </c>
      <c r="J24" s="53" t="n">
        <f aca="false">H24-G26</f>
        <v>0.0331134259259259</v>
      </c>
    </row>
    <row r="25" s="7" customFormat="true" ht="12.75" hidden="false" customHeight="false" outlineLevel="0" collapsed="false">
      <c r="A25" s="68"/>
      <c r="B25" s="74"/>
      <c r="C25" s="32"/>
      <c r="D25" s="69" t="n">
        <v>2</v>
      </c>
      <c r="E25" s="74" t="s">
        <v>37</v>
      </c>
      <c r="F25" s="68" t="n">
        <v>1971</v>
      </c>
      <c r="G25" s="56" t="n">
        <f aca="false">H26</f>
        <v>0.0108912037037037</v>
      </c>
      <c r="H25" s="56" t="n">
        <v>0.0224189814814815</v>
      </c>
      <c r="I25" s="57" t="n">
        <f aca="false">H25-G25</f>
        <v>0.0115277777777778</v>
      </c>
      <c r="J25" s="75"/>
    </row>
    <row r="26" s="7" customFormat="true" ht="13.5" hidden="false" customHeight="false" outlineLevel="0" collapsed="false">
      <c r="A26" s="70"/>
      <c r="B26" s="71"/>
      <c r="C26" s="40"/>
      <c r="D26" s="76" t="n">
        <v>1</v>
      </c>
      <c r="E26" s="71" t="s">
        <v>38</v>
      </c>
      <c r="F26" s="70" t="n">
        <v>1974</v>
      </c>
      <c r="G26" s="59" t="n">
        <v>0</v>
      </c>
      <c r="H26" s="59" t="n">
        <v>0.0108912037037037</v>
      </c>
      <c r="I26" s="60" t="n">
        <f aca="false">H26-G26</f>
        <v>0.0108912037037037</v>
      </c>
      <c r="J26" s="61"/>
    </row>
    <row r="27" s="7" customFormat="true" ht="12.75" hidden="false" customHeight="false" outlineLevel="0" collapsed="false">
      <c r="A27" s="22" t="n">
        <v>6</v>
      </c>
      <c r="B27" s="23" t="s">
        <v>39</v>
      </c>
      <c r="C27" s="47" t="n">
        <v>21</v>
      </c>
      <c r="D27" s="48" t="n">
        <v>3</v>
      </c>
      <c r="E27" s="77" t="s">
        <v>40</v>
      </c>
      <c r="F27" s="78" t="n">
        <v>1982</v>
      </c>
      <c r="G27" s="51" t="n">
        <f aca="false">H70</f>
        <v>0.0227662037037037</v>
      </c>
      <c r="H27" s="51" t="n">
        <v>0.0333912037037037</v>
      </c>
      <c r="I27" s="52" t="n">
        <f aca="false">H27-G27</f>
        <v>0.010625</v>
      </c>
      <c r="J27" s="53" t="n">
        <f aca="false">H27-G29</f>
        <v>0.0333912037037037</v>
      </c>
    </row>
    <row r="28" s="7" customFormat="true" ht="12.75" hidden="true" customHeight="false" outlineLevel="0" collapsed="false">
      <c r="A28" s="30"/>
      <c r="B28" s="74"/>
      <c r="C28" s="32"/>
      <c r="D28" s="33" t="n">
        <v>2</v>
      </c>
      <c r="E28" s="79"/>
      <c r="F28" s="80"/>
      <c r="G28" s="56" t="n">
        <f aca="false">H29</f>
        <v>0</v>
      </c>
      <c r="H28" s="56"/>
      <c r="I28" s="57" t="n">
        <f aca="false">H28-G28</f>
        <v>0</v>
      </c>
      <c r="J28" s="53"/>
    </row>
    <row r="29" s="7" customFormat="true" ht="13.5" hidden="true" customHeight="false" outlineLevel="0" collapsed="false">
      <c r="A29" s="38"/>
      <c r="B29" s="71"/>
      <c r="C29" s="40"/>
      <c r="D29" s="41" t="n">
        <v>1</v>
      </c>
      <c r="E29" s="81"/>
      <c r="F29" s="82"/>
      <c r="G29" s="59" t="n">
        <v>0</v>
      </c>
      <c r="H29" s="59"/>
      <c r="I29" s="60" t="n">
        <f aca="false">H29-G29</f>
        <v>0</v>
      </c>
      <c r="J29" s="61"/>
    </row>
    <row r="30" s="7" customFormat="true" ht="12.75" hidden="true" customHeight="false" outlineLevel="0" collapsed="false">
      <c r="A30" s="22"/>
      <c r="B30" s="23"/>
      <c r="C30" s="47"/>
      <c r="D30" s="48"/>
      <c r="E30" s="83"/>
      <c r="F30" s="22"/>
      <c r="G30" s="51"/>
      <c r="H30" s="51"/>
      <c r="I30" s="52"/>
      <c r="J30" s="53"/>
    </row>
    <row r="31" s="7" customFormat="true" ht="12.75" hidden="true" customHeight="false" outlineLevel="0" collapsed="false">
      <c r="A31" s="30"/>
      <c r="B31" s="31"/>
      <c r="C31" s="32"/>
      <c r="D31" s="69"/>
      <c r="E31" s="34"/>
      <c r="F31" s="30"/>
      <c r="G31" s="56"/>
      <c r="H31" s="56"/>
      <c r="I31" s="57"/>
      <c r="J31" s="53"/>
    </row>
    <row r="32" s="7" customFormat="true" ht="13.5" hidden="true" customHeight="false" outlineLevel="0" collapsed="false">
      <c r="A32" s="38"/>
      <c r="B32" s="39"/>
      <c r="C32" s="40"/>
      <c r="D32" s="76"/>
      <c r="E32" s="42"/>
      <c r="F32" s="38"/>
      <c r="G32" s="59"/>
      <c r="H32" s="59"/>
      <c r="I32" s="60"/>
      <c r="J32" s="61"/>
    </row>
    <row r="33" s="7" customFormat="true" ht="12.75" hidden="true" customHeight="false" outlineLevel="0" collapsed="false">
      <c r="A33" s="22"/>
      <c r="B33" s="23"/>
      <c r="C33" s="47"/>
      <c r="D33" s="25"/>
      <c r="E33" s="77"/>
      <c r="F33" s="78"/>
      <c r="G33" s="51"/>
      <c r="H33" s="51"/>
      <c r="I33" s="52"/>
      <c r="J33" s="53"/>
    </row>
    <row r="34" s="7" customFormat="true" ht="12.75" hidden="true" customHeight="false" outlineLevel="0" collapsed="false">
      <c r="A34" s="30"/>
      <c r="B34" s="74"/>
      <c r="C34" s="32"/>
      <c r="D34" s="33"/>
      <c r="E34" s="79"/>
      <c r="F34" s="80"/>
      <c r="G34" s="56"/>
      <c r="H34" s="56"/>
      <c r="I34" s="57"/>
      <c r="J34" s="53"/>
    </row>
    <row r="35" s="7" customFormat="true" ht="13.5" hidden="true" customHeight="false" outlineLevel="0" collapsed="false">
      <c r="A35" s="38"/>
      <c r="B35" s="84"/>
      <c r="C35" s="40"/>
      <c r="D35" s="41"/>
      <c r="E35" s="81"/>
      <c r="F35" s="82"/>
      <c r="G35" s="59"/>
      <c r="H35" s="59"/>
      <c r="I35" s="60"/>
      <c r="J35" s="61"/>
    </row>
    <row r="36" s="7" customFormat="true" ht="12.75" hidden="true" customHeight="false" outlineLevel="0" collapsed="false">
      <c r="A36" s="85"/>
      <c r="B36" s="86"/>
      <c r="C36" s="47"/>
      <c r="D36" s="25"/>
      <c r="E36" s="77"/>
      <c r="F36" s="78"/>
      <c r="G36" s="51"/>
      <c r="H36" s="51"/>
      <c r="I36" s="52"/>
      <c r="J36" s="53"/>
    </row>
    <row r="37" s="7" customFormat="true" ht="12.75" hidden="true" customHeight="false" outlineLevel="0" collapsed="false">
      <c r="A37" s="87"/>
      <c r="B37" s="74"/>
      <c r="C37" s="32"/>
      <c r="D37" s="33"/>
      <c r="E37" s="79"/>
      <c r="F37" s="80"/>
      <c r="G37" s="56"/>
      <c r="H37" s="56"/>
      <c r="I37" s="57"/>
      <c r="J37" s="53"/>
    </row>
    <row r="38" s="7" customFormat="true" ht="13.5" hidden="true" customHeight="false" outlineLevel="0" collapsed="false">
      <c r="A38" s="88"/>
      <c r="B38" s="89"/>
      <c r="C38" s="90"/>
      <c r="D38" s="76"/>
      <c r="E38" s="81"/>
      <c r="F38" s="82"/>
      <c r="G38" s="59"/>
      <c r="H38" s="59"/>
      <c r="I38" s="60"/>
      <c r="J38" s="61"/>
    </row>
    <row r="39" s="7" customFormat="true" ht="12.75" hidden="true" customHeight="false" outlineLevel="0" collapsed="false">
      <c r="A39" s="22"/>
      <c r="B39" s="23"/>
      <c r="C39" s="47"/>
      <c r="D39" s="25"/>
      <c r="E39" s="77"/>
      <c r="F39" s="78"/>
      <c r="G39" s="51"/>
      <c r="H39" s="51"/>
      <c r="I39" s="52"/>
      <c r="J39" s="53"/>
    </row>
    <row r="40" s="7" customFormat="true" ht="12.75" hidden="true" customHeight="false" outlineLevel="0" collapsed="false">
      <c r="A40" s="30"/>
      <c r="B40" s="74"/>
      <c r="C40" s="32"/>
      <c r="D40" s="33"/>
      <c r="E40" s="79"/>
      <c r="F40" s="80"/>
      <c r="G40" s="56"/>
      <c r="H40" s="56"/>
      <c r="I40" s="57"/>
      <c r="J40" s="53"/>
    </row>
    <row r="41" s="7" customFormat="true" ht="13.5" hidden="true" customHeight="false" outlineLevel="0" collapsed="false">
      <c r="A41" s="38"/>
      <c r="B41" s="71"/>
      <c r="C41" s="40"/>
      <c r="D41" s="41"/>
      <c r="E41" s="81"/>
      <c r="F41" s="82"/>
      <c r="G41" s="59"/>
      <c r="H41" s="59"/>
      <c r="I41" s="60"/>
      <c r="J41" s="61"/>
    </row>
    <row r="42" s="7" customFormat="true" ht="12.75" hidden="true" customHeight="false" outlineLevel="0" collapsed="false">
      <c r="A42" s="22"/>
      <c r="B42" s="23"/>
      <c r="C42" s="47"/>
      <c r="D42" s="48"/>
      <c r="E42" s="26"/>
      <c r="F42" s="22"/>
      <c r="G42" s="51"/>
      <c r="H42" s="51"/>
      <c r="I42" s="52"/>
      <c r="J42" s="53"/>
    </row>
    <row r="43" s="7" customFormat="true" ht="12.75" hidden="true" customHeight="false" outlineLevel="0" collapsed="false">
      <c r="A43" s="30"/>
      <c r="B43" s="31"/>
      <c r="C43" s="32"/>
      <c r="D43" s="69"/>
      <c r="E43" s="34"/>
      <c r="F43" s="30"/>
      <c r="G43" s="56"/>
      <c r="H43" s="56"/>
      <c r="I43" s="57"/>
      <c r="J43" s="53"/>
    </row>
    <row r="44" s="7" customFormat="true" ht="13.5" hidden="true" customHeight="false" outlineLevel="0" collapsed="false">
      <c r="A44" s="38"/>
      <c r="B44" s="39"/>
      <c r="C44" s="40"/>
      <c r="D44" s="58"/>
      <c r="E44" s="42"/>
      <c r="F44" s="38"/>
      <c r="G44" s="59"/>
      <c r="H44" s="59"/>
      <c r="I44" s="60"/>
      <c r="J44" s="61"/>
    </row>
    <row r="45" s="7" customFormat="true" ht="12.75" hidden="true" customHeight="false" outlineLevel="0" collapsed="false">
      <c r="A45" s="22"/>
      <c r="B45" s="91"/>
      <c r="C45" s="47"/>
      <c r="D45" s="48"/>
      <c r="E45" s="92"/>
      <c r="F45" s="78"/>
      <c r="G45" s="51"/>
      <c r="H45" s="51"/>
      <c r="I45" s="52"/>
      <c r="J45" s="53"/>
    </row>
    <row r="46" s="7" customFormat="true" ht="12.75" hidden="true" customHeight="false" outlineLevel="0" collapsed="false">
      <c r="A46" s="30"/>
      <c r="B46" s="74"/>
      <c r="C46" s="32"/>
      <c r="D46" s="33"/>
      <c r="E46" s="79"/>
      <c r="F46" s="80"/>
      <c r="G46" s="56"/>
      <c r="H46" s="56"/>
      <c r="I46" s="57"/>
      <c r="J46" s="53"/>
    </row>
    <row r="47" s="7" customFormat="true" ht="13.5" hidden="true" customHeight="false" outlineLevel="0" collapsed="false">
      <c r="A47" s="38"/>
      <c r="B47" s="71"/>
      <c r="C47" s="40"/>
      <c r="D47" s="41"/>
      <c r="E47" s="81"/>
      <c r="F47" s="82"/>
      <c r="G47" s="59"/>
      <c r="H47" s="59"/>
      <c r="I47" s="60"/>
      <c r="J47" s="61"/>
    </row>
    <row r="48" s="7" customFormat="true" ht="12.75" hidden="true" customHeight="false" outlineLevel="0" collapsed="false">
      <c r="A48" s="93"/>
      <c r="B48" s="94"/>
      <c r="C48" s="95"/>
      <c r="D48" s="96"/>
      <c r="E48" s="97"/>
      <c r="F48" s="98"/>
      <c r="G48" s="51"/>
      <c r="H48" s="51"/>
      <c r="I48" s="52"/>
      <c r="J48" s="53"/>
    </row>
    <row r="49" s="7" customFormat="true" ht="12.75" hidden="true" customHeight="false" outlineLevel="0" collapsed="false">
      <c r="A49" s="30"/>
      <c r="B49" s="99"/>
      <c r="C49" s="100"/>
      <c r="D49" s="101"/>
      <c r="E49" s="102"/>
      <c r="F49" s="103"/>
      <c r="G49" s="56"/>
      <c r="H49" s="56"/>
      <c r="I49" s="57"/>
      <c r="J49" s="53"/>
    </row>
    <row r="50" customFormat="false" ht="13.5" hidden="true" customHeight="false" outlineLevel="0" collapsed="false">
      <c r="A50" s="104"/>
      <c r="B50" s="89"/>
      <c r="C50" s="90"/>
      <c r="D50" s="76"/>
      <c r="E50" s="81"/>
      <c r="F50" s="82"/>
      <c r="G50" s="59"/>
      <c r="H50" s="59"/>
      <c r="I50" s="60"/>
      <c r="J50" s="61"/>
    </row>
    <row r="51" customFormat="false" ht="12.75" hidden="true" customHeight="false" outlineLevel="0" collapsed="false">
      <c r="A51" s="22"/>
      <c r="B51" s="91"/>
      <c r="C51" s="47"/>
      <c r="D51" s="48"/>
      <c r="E51" s="77"/>
      <c r="F51" s="78"/>
      <c r="G51" s="51"/>
      <c r="H51" s="51"/>
      <c r="I51" s="52"/>
      <c r="J51" s="53"/>
    </row>
    <row r="52" customFormat="false" ht="12.75" hidden="true" customHeight="false" outlineLevel="0" collapsed="false">
      <c r="A52" s="103"/>
      <c r="B52" s="105"/>
      <c r="C52" s="106"/>
      <c r="D52" s="69"/>
      <c r="E52" s="79"/>
      <c r="F52" s="80"/>
      <c r="G52" s="56"/>
      <c r="H52" s="56"/>
      <c r="I52" s="57"/>
      <c r="J52" s="53"/>
    </row>
    <row r="53" customFormat="false" ht="13.5" hidden="true" customHeight="false" outlineLevel="0" collapsed="false">
      <c r="A53" s="38"/>
      <c r="B53" s="89"/>
      <c r="C53" s="90"/>
      <c r="D53" s="76"/>
      <c r="E53" s="81"/>
      <c r="F53" s="82"/>
      <c r="G53" s="59"/>
      <c r="H53" s="59"/>
      <c r="I53" s="60"/>
      <c r="J53" s="61"/>
    </row>
    <row r="54" customFormat="false" ht="12.75" hidden="true" customHeight="false" outlineLevel="0" collapsed="false">
      <c r="A54" s="22"/>
      <c r="B54" s="23"/>
      <c r="C54" s="47"/>
      <c r="D54" s="48"/>
      <c r="E54" s="26"/>
      <c r="F54" s="22"/>
      <c r="G54" s="51"/>
      <c r="H54" s="51"/>
      <c r="I54" s="52"/>
      <c r="J54" s="53"/>
    </row>
    <row r="55" customFormat="false" ht="12.75" hidden="true" customHeight="false" outlineLevel="0" collapsed="false">
      <c r="A55" s="30"/>
      <c r="B55" s="31"/>
      <c r="C55" s="32"/>
      <c r="D55" s="69"/>
      <c r="E55" s="34"/>
      <c r="F55" s="30"/>
      <c r="G55" s="56"/>
      <c r="H55" s="56"/>
      <c r="I55" s="57"/>
      <c r="J55" s="53"/>
    </row>
    <row r="56" customFormat="false" ht="13.5" hidden="true" customHeight="false" outlineLevel="0" collapsed="false">
      <c r="A56" s="38"/>
      <c r="B56" s="39"/>
      <c r="C56" s="40"/>
      <c r="D56" s="58"/>
      <c r="E56" s="42"/>
      <c r="F56" s="38"/>
      <c r="G56" s="59"/>
      <c r="H56" s="59"/>
      <c r="I56" s="60"/>
      <c r="J56" s="61"/>
    </row>
    <row r="57" customFormat="false" ht="12.75" hidden="true" customHeight="false" outlineLevel="0" collapsed="false">
      <c r="A57" s="22"/>
      <c r="B57" s="23"/>
      <c r="C57" s="47"/>
      <c r="D57" s="48"/>
      <c r="E57" s="26"/>
      <c r="F57" s="22"/>
      <c r="G57" s="51"/>
      <c r="H57" s="51"/>
      <c r="I57" s="52"/>
      <c r="J57" s="53"/>
    </row>
    <row r="58" customFormat="false" ht="12.75" hidden="true" customHeight="false" outlineLevel="0" collapsed="false">
      <c r="A58" s="30"/>
      <c r="B58" s="31"/>
      <c r="C58" s="32"/>
      <c r="D58" s="69"/>
      <c r="E58" s="34"/>
      <c r="F58" s="30"/>
      <c r="G58" s="56"/>
      <c r="H58" s="56"/>
      <c r="I58" s="57"/>
      <c r="J58" s="53"/>
    </row>
    <row r="59" customFormat="false" ht="13.5" hidden="true" customHeight="false" outlineLevel="0" collapsed="false">
      <c r="A59" s="38"/>
      <c r="B59" s="39"/>
      <c r="C59" s="40"/>
      <c r="D59" s="76"/>
      <c r="E59" s="42"/>
      <c r="F59" s="38"/>
      <c r="G59" s="59"/>
      <c r="H59" s="59"/>
      <c r="I59" s="60"/>
      <c r="J59" s="61"/>
    </row>
    <row r="60" customFormat="false" ht="12.75" hidden="true" customHeight="false" outlineLevel="0" collapsed="false">
      <c r="A60" s="93"/>
      <c r="B60" s="91"/>
      <c r="C60" s="47"/>
      <c r="D60" s="48"/>
      <c r="E60" s="77"/>
      <c r="F60" s="78"/>
      <c r="G60" s="51"/>
      <c r="H60" s="51"/>
      <c r="I60" s="52"/>
      <c r="J60" s="53"/>
    </row>
    <row r="61" customFormat="false" ht="12.75" hidden="true" customHeight="false" outlineLevel="0" collapsed="false">
      <c r="A61" s="103"/>
      <c r="B61" s="74"/>
      <c r="C61" s="32"/>
      <c r="D61" s="33"/>
      <c r="E61" s="79"/>
      <c r="F61" s="80"/>
      <c r="G61" s="56"/>
      <c r="H61" s="56"/>
      <c r="I61" s="57"/>
      <c r="J61" s="53"/>
    </row>
    <row r="62" customFormat="false" ht="13.5" hidden="true" customHeight="false" outlineLevel="0" collapsed="false">
      <c r="A62" s="38"/>
      <c r="B62" s="89"/>
      <c r="C62" s="90"/>
      <c r="D62" s="76"/>
      <c r="E62" s="81"/>
      <c r="F62" s="82"/>
      <c r="G62" s="59"/>
      <c r="H62" s="59"/>
      <c r="I62" s="60"/>
      <c r="J62" s="61"/>
    </row>
    <row r="63" customFormat="false" ht="12.75" hidden="true" customHeight="false" outlineLevel="0" collapsed="false">
      <c r="A63" s="22"/>
      <c r="B63" s="23"/>
      <c r="C63" s="47"/>
      <c r="D63" s="48"/>
      <c r="E63" s="26"/>
      <c r="F63" s="22"/>
      <c r="G63" s="51"/>
      <c r="H63" s="51"/>
      <c r="I63" s="52"/>
      <c r="J63" s="53"/>
    </row>
    <row r="64" customFormat="false" ht="12.75" hidden="true" customHeight="false" outlineLevel="0" collapsed="false">
      <c r="A64" s="30"/>
      <c r="B64" s="31"/>
      <c r="C64" s="32"/>
      <c r="D64" s="69"/>
      <c r="E64" s="34"/>
      <c r="F64" s="30"/>
      <c r="G64" s="56"/>
      <c r="H64" s="56"/>
      <c r="I64" s="57"/>
      <c r="J64" s="53"/>
    </row>
    <row r="65" customFormat="false" ht="13.5" hidden="true" customHeight="false" outlineLevel="0" collapsed="false">
      <c r="A65" s="38"/>
      <c r="B65" s="39"/>
      <c r="C65" s="40"/>
      <c r="D65" s="76"/>
      <c r="E65" s="42"/>
      <c r="F65" s="38"/>
      <c r="G65" s="59"/>
      <c r="H65" s="59"/>
      <c r="I65" s="60"/>
      <c r="J65" s="61"/>
    </row>
    <row r="66" customFormat="false" ht="12.75" hidden="true" customHeight="false" outlineLevel="0" collapsed="false">
      <c r="A66" s="22"/>
      <c r="B66" s="23"/>
      <c r="C66" s="47"/>
      <c r="D66" s="25"/>
      <c r="E66" s="77"/>
      <c r="F66" s="78"/>
      <c r="G66" s="51"/>
      <c r="H66" s="51"/>
      <c r="I66" s="52"/>
      <c r="J66" s="53"/>
    </row>
    <row r="67" customFormat="false" ht="12.75" hidden="true" customHeight="false" outlineLevel="0" collapsed="false">
      <c r="A67" s="30"/>
      <c r="B67" s="74"/>
      <c r="C67" s="32"/>
      <c r="D67" s="33"/>
      <c r="E67" s="79"/>
      <c r="F67" s="80"/>
      <c r="G67" s="56"/>
      <c r="H67" s="56"/>
      <c r="I67" s="57"/>
      <c r="J67" s="53"/>
    </row>
    <row r="68" customFormat="false" ht="13.5" hidden="true" customHeight="false" outlineLevel="0" collapsed="false">
      <c r="A68" s="38"/>
      <c r="B68" s="71"/>
      <c r="C68" s="40"/>
      <c r="D68" s="41"/>
      <c r="E68" s="81"/>
      <c r="F68" s="82"/>
      <c r="G68" s="59"/>
      <c r="H68" s="59"/>
      <c r="I68" s="60"/>
      <c r="J68" s="61"/>
    </row>
    <row r="69" customFormat="false" ht="12.75" hidden="true" customHeight="false" outlineLevel="0" collapsed="false">
      <c r="A69" s="22"/>
      <c r="B69" s="23"/>
      <c r="C69" s="47"/>
      <c r="D69" s="25"/>
      <c r="E69" s="77"/>
      <c r="F69" s="78"/>
      <c r="G69" s="51"/>
      <c r="H69" s="51"/>
      <c r="I69" s="52" t="n">
        <f aca="false">H69-G69</f>
        <v>0</v>
      </c>
      <c r="J69" s="53" t="n">
        <f aca="false">H69-G71</f>
        <v>0</v>
      </c>
    </row>
    <row r="70" customFormat="false" ht="12.75" hidden="false" customHeight="false" outlineLevel="0" collapsed="false">
      <c r="A70" s="30"/>
      <c r="B70" s="74"/>
      <c r="C70" s="32"/>
      <c r="D70" s="33" t="n">
        <v>2</v>
      </c>
      <c r="E70" s="79" t="s">
        <v>41</v>
      </c>
      <c r="F70" s="80" t="n">
        <v>1968</v>
      </c>
      <c r="G70" s="52" t="n">
        <f aca="false">H71</f>
        <v>0.010787037037037</v>
      </c>
      <c r="H70" s="56" t="n">
        <v>0.0227662037037037</v>
      </c>
      <c r="I70" s="57" t="n">
        <f aca="false">H70-G70</f>
        <v>0.0119791666666667</v>
      </c>
      <c r="J70" s="53"/>
    </row>
    <row r="71" customFormat="false" ht="13.5" hidden="false" customHeight="false" outlineLevel="0" collapsed="false">
      <c r="A71" s="38"/>
      <c r="B71" s="71"/>
      <c r="C71" s="40"/>
      <c r="D71" s="41" t="n">
        <v>1</v>
      </c>
      <c r="E71" s="81" t="s">
        <v>42</v>
      </c>
      <c r="F71" s="82" t="n">
        <v>1976</v>
      </c>
      <c r="G71" s="60" t="n">
        <v>0</v>
      </c>
      <c r="H71" s="59" t="n">
        <v>0.010787037037037</v>
      </c>
      <c r="I71" s="60" t="n">
        <f aca="false">H71-G71</f>
        <v>0.010787037037037</v>
      </c>
      <c r="J71" s="61"/>
    </row>
    <row r="72" customFormat="false" ht="12.75" hidden="false" customHeight="false" outlineLevel="0" collapsed="false">
      <c r="A72" s="25" t="n">
        <v>7</v>
      </c>
      <c r="B72" s="91" t="s">
        <v>43</v>
      </c>
      <c r="C72" s="47" t="n">
        <v>18</v>
      </c>
      <c r="D72" s="48" t="n">
        <v>3</v>
      </c>
      <c r="E72" s="77" t="s">
        <v>44</v>
      </c>
      <c r="F72" s="78" t="n">
        <v>1982</v>
      </c>
      <c r="G72" s="51" t="n">
        <f aca="false">H73</f>
        <v>0.0234606481481481</v>
      </c>
      <c r="H72" s="51" t="n">
        <v>0.035462962962963</v>
      </c>
      <c r="I72" s="52" t="n">
        <f aca="false">H72-G72</f>
        <v>0.0120023148148148</v>
      </c>
      <c r="J72" s="53" t="n">
        <f aca="false">H72-G74</f>
        <v>0.035462962962963</v>
      </c>
    </row>
    <row r="73" customFormat="false" ht="12.75" hidden="false" customHeight="false" outlineLevel="0" collapsed="false">
      <c r="A73" s="30"/>
      <c r="B73" s="107"/>
      <c r="C73" s="106"/>
      <c r="D73" s="69" t="n">
        <v>2</v>
      </c>
      <c r="E73" s="79" t="s">
        <v>45</v>
      </c>
      <c r="F73" s="80" t="n">
        <v>1973</v>
      </c>
      <c r="G73" s="56" t="n">
        <f aca="false">H74</f>
        <v>0.0106134259259259</v>
      </c>
      <c r="H73" s="56" t="n">
        <v>0.0234606481481481</v>
      </c>
      <c r="I73" s="57" t="n">
        <f aca="false">H73-G73</f>
        <v>0.0128472222222222</v>
      </c>
      <c r="J73" s="53"/>
    </row>
    <row r="74" customFormat="false" ht="13.5" hidden="false" customHeight="false" outlineLevel="0" collapsed="false">
      <c r="A74" s="104"/>
      <c r="B74" s="108"/>
      <c r="C74" s="109"/>
      <c r="D74" s="58" t="n">
        <v>1</v>
      </c>
      <c r="E74" s="110" t="s">
        <v>46</v>
      </c>
      <c r="F74" s="111" t="n">
        <v>1983</v>
      </c>
      <c r="G74" s="59" t="n">
        <v>0</v>
      </c>
      <c r="H74" s="59" t="n">
        <v>0.0106134259259259</v>
      </c>
      <c r="I74" s="60" t="n">
        <f aca="false">H74-G74</f>
        <v>0.0106134259259259</v>
      </c>
      <c r="J74" s="61"/>
    </row>
    <row r="75" customFormat="false" ht="12.75" hidden="false" customHeight="false" outlineLevel="0" collapsed="false">
      <c r="A75" s="85" t="n">
        <v>8</v>
      </c>
      <c r="B75" s="94" t="s">
        <v>47</v>
      </c>
      <c r="C75" s="95" t="n">
        <v>19</v>
      </c>
      <c r="D75" s="96" t="n">
        <v>3</v>
      </c>
      <c r="E75" s="77" t="s">
        <v>48</v>
      </c>
      <c r="F75" s="78" t="n">
        <v>1965</v>
      </c>
      <c r="G75" s="51" t="n">
        <f aca="false">H76</f>
        <v>0.0246412037037037</v>
      </c>
      <c r="H75" s="51" t="n">
        <v>0.0357986111111111</v>
      </c>
      <c r="I75" s="52" t="n">
        <f aca="false">H75-G75</f>
        <v>0.0111574074074074</v>
      </c>
      <c r="J75" s="53" t="n">
        <f aca="false">H75</f>
        <v>0.0357986111111111</v>
      </c>
    </row>
    <row r="76" customFormat="false" ht="12.75" hidden="false" customHeight="false" outlineLevel="0" collapsed="false">
      <c r="A76" s="30"/>
      <c r="B76" s="74"/>
      <c r="C76" s="32"/>
      <c r="D76" s="33" t="n">
        <v>2</v>
      </c>
      <c r="E76" s="79" t="s">
        <v>49</v>
      </c>
      <c r="F76" s="80" t="n">
        <v>1966</v>
      </c>
      <c r="G76" s="51" t="n">
        <f aca="false">H77</f>
        <v>0.0128240740740741</v>
      </c>
      <c r="H76" s="56" t="n">
        <v>0.0246412037037037</v>
      </c>
      <c r="I76" s="52" t="n">
        <f aca="false">H76-G76</f>
        <v>0.0118171296296296</v>
      </c>
      <c r="J76" s="53"/>
    </row>
    <row r="77" customFormat="false" ht="13.5" hidden="false" customHeight="false" outlineLevel="0" collapsed="false">
      <c r="A77" s="38"/>
      <c r="B77" s="71"/>
      <c r="C77" s="40"/>
      <c r="D77" s="41" t="n">
        <v>1</v>
      </c>
      <c r="E77" s="81" t="s">
        <v>50</v>
      </c>
      <c r="F77" s="82" t="n">
        <v>1965</v>
      </c>
      <c r="G77" s="59" t="n">
        <v>0</v>
      </c>
      <c r="H77" s="59" t="n">
        <v>0.0128240740740741</v>
      </c>
      <c r="I77" s="60" t="n">
        <f aca="false">H77-G77</f>
        <v>0.0128240740740741</v>
      </c>
      <c r="J77" s="61"/>
    </row>
    <row r="78" customFormat="false" ht="12.75" hidden="false" customHeight="false" outlineLevel="0" collapsed="false">
      <c r="A78" s="22" t="n">
        <v>9</v>
      </c>
      <c r="B78" s="23" t="s">
        <v>51</v>
      </c>
      <c r="C78" s="24" t="n">
        <v>22</v>
      </c>
      <c r="D78" s="25" t="n">
        <v>3</v>
      </c>
      <c r="E78" s="26" t="s">
        <v>52</v>
      </c>
      <c r="F78" s="22" t="n">
        <v>1969</v>
      </c>
      <c r="G78" s="27" t="n">
        <f aca="false">H79</f>
        <v>0.0242476851851852</v>
      </c>
      <c r="H78" s="28" t="n">
        <v>0.0360648148148148</v>
      </c>
      <c r="I78" s="27" t="n">
        <f aca="false">H78-G78</f>
        <v>0.0118171296296296</v>
      </c>
      <c r="J78" s="29" t="n">
        <f aca="false">H78</f>
        <v>0.0360648148148148</v>
      </c>
    </row>
    <row r="79" customFormat="false" ht="12.75" hidden="false" customHeight="false" outlineLevel="0" collapsed="false">
      <c r="A79" s="30"/>
      <c r="B79" s="31"/>
      <c r="C79" s="32"/>
      <c r="D79" s="33" t="n">
        <v>2</v>
      </c>
      <c r="E79" s="34" t="s">
        <v>53</v>
      </c>
      <c r="F79" s="30" t="n">
        <v>1967</v>
      </c>
      <c r="G79" s="35" t="n">
        <f aca="false">H80</f>
        <v>0.0118634259259259</v>
      </c>
      <c r="H79" s="36" t="n">
        <v>0.0242476851851852</v>
      </c>
      <c r="I79" s="27" t="n">
        <f aca="false">H79-G79</f>
        <v>0.0123842592592593</v>
      </c>
      <c r="J79" s="37"/>
    </row>
    <row r="80" customFormat="false" ht="13.5" hidden="false" customHeight="false" outlineLevel="0" collapsed="false">
      <c r="A80" s="38"/>
      <c r="B80" s="39"/>
      <c r="C80" s="40"/>
      <c r="D80" s="41" t="n">
        <v>1</v>
      </c>
      <c r="E80" s="42" t="s">
        <v>54</v>
      </c>
      <c r="F80" s="38" t="n">
        <v>1969</v>
      </c>
      <c r="G80" s="43" t="n">
        <v>0</v>
      </c>
      <c r="H80" s="44" t="n">
        <v>0.0118634259259259</v>
      </c>
      <c r="I80" s="43" t="n">
        <f aca="false">H80-G80</f>
        <v>0.0118634259259259</v>
      </c>
      <c r="J80" s="45"/>
    </row>
    <row r="81" customFormat="false" ht="12.75" hidden="false" customHeight="false" outlineLevel="0" collapsed="false">
      <c r="A81" s="22" t="n">
        <v>10</v>
      </c>
      <c r="B81" s="23" t="s">
        <v>55</v>
      </c>
      <c r="C81" s="24" t="n">
        <v>25</v>
      </c>
      <c r="D81" s="25" t="n">
        <v>3</v>
      </c>
      <c r="E81" s="26" t="s">
        <v>56</v>
      </c>
      <c r="F81" s="22" t="n">
        <v>1973</v>
      </c>
      <c r="G81" s="27" t="n">
        <f aca="false">H82</f>
        <v>0.027025462962963</v>
      </c>
      <c r="H81" s="28" t="n">
        <v>0.0383680555555556</v>
      </c>
      <c r="I81" s="27" t="n">
        <f aca="false">H81-G81</f>
        <v>0.0113425925925926</v>
      </c>
      <c r="J81" s="29" t="n">
        <f aca="false">H81</f>
        <v>0.0383680555555556</v>
      </c>
    </row>
    <row r="82" customFormat="false" ht="12.75" hidden="false" customHeight="false" outlineLevel="0" collapsed="false">
      <c r="A82" s="30"/>
      <c r="B82" s="30" t="s">
        <v>57</v>
      </c>
      <c r="C82" s="32"/>
      <c r="D82" s="33" t="n">
        <v>2</v>
      </c>
      <c r="E82" s="34" t="s">
        <v>58</v>
      </c>
      <c r="F82" s="30" t="n">
        <v>1974</v>
      </c>
      <c r="G82" s="35" t="n">
        <f aca="false">H83</f>
        <v>0.0124537037037037</v>
      </c>
      <c r="H82" s="36" t="n">
        <v>0.027025462962963</v>
      </c>
      <c r="I82" s="35" t="n">
        <f aca="false">H82-G82</f>
        <v>0.0145717592592593</v>
      </c>
      <c r="J82" s="37"/>
    </row>
    <row r="83" customFormat="false" ht="13.5" hidden="false" customHeight="false" outlineLevel="0" collapsed="false">
      <c r="A83" s="38"/>
      <c r="B83" s="39"/>
      <c r="C83" s="40"/>
      <c r="D83" s="41" t="n">
        <v>1</v>
      </c>
      <c r="E83" s="42" t="s">
        <v>59</v>
      </c>
      <c r="F83" s="38" t="n">
        <v>1975</v>
      </c>
      <c r="G83" s="43" t="n">
        <v>0</v>
      </c>
      <c r="H83" s="44" t="n">
        <v>0.0124537037037037</v>
      </c>
      <c r="I83" s="43" t="n">
        <f aca="false">H83</f>
        <v>0.0124537037037037</v>
      </c>
      <c r="J83" s="45"/>
    </row>
    <row r="85" customFormat="false" ht="0.75" hidden="false" customHeight="true" outlineLevel="0" collapsed="false"/>
    <row r="87" customFormat="false" ht="12.75" hidden="false" customHeight="false" outlineLevel="0" collapsed="false">
      <c r="E87" s="112" t="s">
        <v>60</v>
      </c>
      <c r="F87" s="112"/>
      <c r="G87" s="112"/>
      <c r="H87" s="112"/>
      <c r="I87" s="112"/>
      <c r="J87" s="112"/>
    </row>
  </sheetData>
  <mergeCells count="18">
    <mergeCell ref="A1:J1"/>
    <mergeCell ref="A2:J2"/>
    <mergeCell ref="A3:J3"/>
    <mergeCell ref="A4:J4"/>
    <mergeCell ref="A5:J5"/>
    <mergeCell ref="A6:B6"/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E87:J8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13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5.56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4" t="s">
        <v>61</v>
      </c>
      <c r="B6" s="14"/>
      <c r="C6" s="14"/>
      <c r="D6" s="13"/>
      <c r="E6" s="14"/>
      <c r="F6" s="13"/>
      <c r="G6" s="13"/>
      <c r="H6" s="13"/>
      <c r="I6" s="13"/>
      <c r="J6" s="13"/>
    </row>
    <row r="7" s="7" customFormat="true" ht="12.75" hidden="false" customHeight="false" outlineLevel="0" collapsed="false">
      <c r="A7" s="14" t="s">
        <v>62</v>
      </c>
      <c r="B7" s="15"/>
      <c r="C7" s="16"/>
      <c r="D7" s="13"/>
      <c r="E7" s="14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13"/>
      <c r="C8" s="2"/>
      <c r="D8" s="113"/>
      <c r="E8" s="114"/>
      <c r="F8" s="113"/>
      <c r="G8" s="113"/>
      <c r="H8" s="113"/>
      <c r="I8" s="113"/>
      <c r="J8" s="115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116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116"/>
      <c r="F10" s="18"/>
      <c r="G10" s="18"/>
      <c r="H10" s="18"/>
      <c r="I10" s="18"/>
      <c r="J10" s="21"/>
    </row>
    <row r="11" s="7" customFormat="true" ht="12.75" hidden="false" customHeight="false" outlineLevel="0" collapsed="false">
      <c r="A11" s="25" t="n">
        <v>1</v>
      </c>
      <c r="B11" s="23" t="s">
        <v>63</v>
      </c>
      <c r="C11" s="24" t="n">
        <v>11</v>
      </c>
      <c r="D11" s="25" t="n">
        <v>3</v>
      </c>
      <c r="E11" s="79" t="s">
        <v>64</v>
      </c>
      <c r="F11" s="78" t="n">
        <v>1995</v>
      </c>
      <c r="G11" s="51" t="n">
        <f aca="false">H12</f>
        <v>0.0150462962962963</v>
      </c>
      <c r="H11" s="117" t="n">
        <v>0.0219907407407407</v>
      </c>
      <c r="I11" s="52" t="n">
        <f aca="false">H11-G11</f>
        <v>0.00694444444444444</v>
      </c>
      <c r="J11" s="53" t="n">
        <f aca="false">H11-G13</f>
        <v>0.0219907407407407</v>
      </c>
    </row>
    <row r="12" s="7" customFormat="true" ht="12.75" hidden="false" customHeight="false" outlineLevel="0" collapsed="false">
      <c r="A12" s="30"/>
      <c r="B12" s="74"/>
      <c r="C12" s="32"/>
      <c r="D12" s="33" t="n">
        <v>2</v>
      </c>
      <c r="E12" s="79" t="s">
        <v>65</v>
      </c>
      <c r="F12" s="80" t="n">
        <v>1994</v>
      </c>
      <c r="G12" s="56" t="n">
        <f aca="false">H13</f>
        <v>0.00708333333333333</v>
      </c>
      <c r="H12" s="118" t="n">
        <v>0.0150462962962963</v>
      </c>
      <c r="I12" s="57" t="n">
        <f aca="false">H12-G12</f>
        <v>0.00796296296296296</v>
      </c>
      <c r="J12" s="75"/>
    </row>
    <row r="13" s="7" customFormat="true" ht="13.5" hidden="false" customHeight="false" outlineLevel="0" collapsed="false">
      <c r="A13" s="38"/>
      <c r="B13" s="71"/>
      <c r="C13" s="40"/>
      <c r="D13" s="41" t="n">
        <v>1</v>
      </c>
      <c r="E13" s="81" t="s">
        <v>66</v>
      </c>
      <c r="F13" s="82" t="n">
        <v>1994</v>
      </c>
      <c r="G13" s="59" t="n">
        <v>0</v>
      </c>
      <c r="H13" s="119" t="n">
        <v>0.00708333333333333</v>
      </c>
      <c r="I13" s="60" t="n">
        <f aca="false">H13-G13</f>
        <v>0.00708333333333333</v>
      </c>
      <c r="J13" s="61"/>
    </row>
    <row r="14" s="7" customFormat="true" ht="12.75" hidden="false" customHeight="false" outlineLevel="0" collapsed="false">
      <c r="A14" s="85" t="n">
        <v>2</v>
      </c>
      <c r="B14" s="23" t="s">
        <v>67</v>
      </c>
      <c r="C14" s="24" t="n">
        <v>12</v>
      </c>
      <c r="D14" s="25" t="n">
        <v>3</v>
      </c>
      <c r="E14" s="77" t="s">
        <v>68</v>
      </c>
      <c r="F14" s="78" t="n">
        <v>1993</v>
      </c>
      <c r="G14" s="51" t="n">
        <f aca="false">H15</f>
        <v>0.0154513888888889</v>
      </c>
      <c r="H14" s="117" t="n">
        <v>0.0226388888888889</v>
      </c>
      <c r="I14" s="52" t="n">
        <f aca="false">H14-G14</f>
        <v>0.0071875</v>
      </c>
      <c r="J14" s="53" t="n">
        <f aca="false">H14-G16</f>
        <v>0.0226388888888889</v>
      </c>
    </row>
    <row r="15" s="7" customFormat="true" ht="12.75" hidden="false" customHeight="false" outlineLevel="0" collapsed="false">
      <c r="A15" s="87"/>
      <c r="B15" s="74"/>
      <c r="C15" s="32"/>
      <c r="D15" s="33" t="n">
        <v>2</v>
      </c>
      <c r="E15" s="79" t="s">
        <v>69</v>
      </c>
      <c r="F15" s="80" t="n">
        <v>1993</v>
      </c>
      <c r="G15" s="56" t="n">
        <f aca="false">H16</f>
        <v>0.00760416666666667</v>
      </c>
      <c r="H15" s="118" t="n">
        <v>0.0154513888888889</v>
      </c>
      <c r="I15" s="57" t="n">
        <f aca="false">H15-G15</f>
        <v>0.00784722222222222</v>
      </c>
      <c r="J15" s="53"/>
    </row>
    <row r="16" s="7" customFormat="true" ht="13.5" hidden="false" customHeight="false" outlineLevel="0" collapsed="false">
      <c r="A16" s="88"/>
      <c r="B16" s="89"/>
      <c r="C16" s="90"/>
      <c r="D16" s="76" t="n">
        <v>1</v>
      </c>
      <c r="E16" s="81" t="s">
        <v>70</v>
      </c>
      <c r="F16" s="82" t="n">
        <v>1996</v>
      </c>
      <c r="G16" s="59" t="n">
        <v>0</v>
      </c>
      <c r="H16" s="119" t="n">
        <v>0.00760416666666667</v>
      </c>
      <c r="I16" s="60" t="n">
        <f aca="false">H16-G16</f>
        <v>0.00760416666666667</v>
      </c>
      <c r="J16" s="61"/>
    </row>
    <row r="17" s="7" customFormat="true" ht="12.75" hidden="false" customHeight="false" outlineLevel="0" collapsed="false">
      <c r="A17" s="120" t="n">
        <v>3</v>
      </c>
      <c r="B17" s="1" t="s">
        <v>71</v>
      </c>
      <c r="C17" s="47" t="n">
        <v>14</v>
      </c>
      <c r="D17" s="48" t="n">
        <v>3</v>
      </c>
      <c r="E17" s="77" t="s">
        <v>72</v>
      </c>
      <c r="F17" s="78" t="n">
        <v>1985</v>
      </c>
      <c r="G17" s="51" t="n">
        <f aca="false">H18</f>
        <v>0.0169097222222222</v>
      </c>
      <c r="H17" s="117" t="n">
        <v>0.0251157407407407</v>
      </c>
      <c r="I17" s="52" t="n">
        <f aca="false">H17-G17</f>
        <v>0.00820601851851852</v>
      </c>
      <c r="J17" s="53" t="n">
        <f aca="false">H17-G19</f>
        <v>0.0251157407407407</v>
      </c>
    </row>
    <row r="18" s="7" customFormat="true" ht="12.75" hidden="false" customHeight="false" outlineLevel="0" collapsed="false">
      <c r="A18" s="103"/>
      <c r="B18" s="74"/>
      <c r="C18" s="32"/>
      <c r="D18" s="33" t="n">
        <v>2</v>
      </c>
      <c r="E18" s="79" t="s">
        <v>73</v>
      </c>
      <c r="F18" s="80"/>
      <c r="G18" s="56" t="n">
        <f aca="false">H19</f>
        <v>0.00847222222222222</v>
      </c>
      <c r="H18" s="118" t="n">
        <v>0.0169097222222222</v>
      </c>
      <c r="I18" s="57" t="n">
        <f aca="false">H18-G18</f>
        <v>0.0084375</v>
      </c>
      <c r="J18" s="53"/>
    </row>
    <row r="19" s="7" customFormat="true" ht="13.5" hidden="false" customHeight="false" outlineLevel="0" collapsed="false">
      <c r="A19" s="38"/>
      <c r="B19" s="89"/>
      <c r="C19" s="90"/>
      <c r="D19" s="76" t="n">
        <v>1</v>
      </c>
      <c r="E19" s="81" t="s">
        <v>74</v>
      </c>
      <c r="F19" s="82"/>
      <c r="G19" s="59" t="n">
        <v>0</v>
      </c>
      <c r="H19" s="119" t="n">
        <v>0.00847222222222222</v>
      </c>
      <c r="I19" s="60" t="n">
        <f aca="false">H19-G19</f>
        <v>0.00847222222222222</v>
      </c>
      <c r="J19" s="61"/>
    </row>
    <row r="20" s="7" customFormat="true" ht="12.75" hidden="false" customHeight="false" outlineLevel="0" collapsed="false">
      <c r="A20" s="25" t="n">
        <v>4</v>
      </c>
      <c r="B20" s="23" t="s">
        <v>75</v>
      </c>
      <c r="C20" s="24" t="n">
        <v>13</v>
      </c>
      <c r="D20" s="25" t="n">
        <v>3</v>
      </c>
      <c r="E20" s="77" t="s">
        <v>76</v>
      </c>
      <c r="F20" s="78" t="n">
        <v>1994</v>
      </c>
      <c r="G20" s="51" t="n">
        <f aca="false">H21</f>
        <v>0.0176967592592593</v>
      </c>
      <c r="H20" s="117" t="n">
        <v>0.025787037037037</v>
      </c>
      <c r="I20" s="52" t="n">
        <f aca="false">H20-G20</f>
        <v>0.00809027777777778</v>
      </c>
      <c r="J20" s="53" t="n">
        <f aca="false">H20-G22</f>
        <v>0.025787037037037</v>
      </c>
    </row>
    <row r="21" s="7" customFormat="true" ht="12.75" hidden="false" customHeight="false" outlineLevel="0" collapsed="false">
      <c r="A21" s="30"/>
      <c r="C21" s="32"/>
      <c r="D21" s="33" t="n">
        <v>2</v>
      </c>
      <c r="E21" s="79" t="s">
        <v>77</v>
      </c>
      <c r="F21" s="80" t="n">
        <v>1999</v>
      </c>
      <c r="G21" s="56" t="n">
        <f aca="false">H22</f>
        <v>0.00803240740740741</v>
      </c>
      <c r="H21" s="118" t="n">
        <v>0.0176967592592593</v>
      </c>
      <c r="I21" s="57" t="n">
        <f aca="false">H21-G21</f>
        <v>0.00966435185185185</v>
      </c>
      <c r="J21" s="53"/>
    </row>
    <row r="22" s="7" customFormat="true" ht="13.5" hidden="false" customHeight="false" outlineLevel="0" collapsed="false">
      <c r="A22" s="38"/>
      <c r="B22" s="71"/>
      <c r="C22" s="40"/>
      <c r="D22" s="41" t="n">
        <v>1</v>
      </c>
      <c r="E22" s="81" t="s">
        <v>78</v>
      </c>
      <c r="F22" s="82" t="n">
        <v>1994</v>
      </c>
      <c r="G22" s="59" t="n">
        <v>0</v>
      </c>
      <c r="H22" s="119" t="n">
        <v>0.00803240740740741</v>
      </c>
      <c r="I22" s="60" t="n">
        <f aca="false">H22-G22</f>
        <v>0.00803240740740741</v>
      </c>
      <c r="J22" s="61"/>
    </row>
    <row r="23" s="7" customFormat="true" ht="12.75" hidden="true" customHeight="false" outlineLevel="0" collapsed="false">
      <c r="A23" s="85"/>
      <c r="B23" s="121"/>
      <c r="C23" s="122"/>
      <c r="D23" s="122"/>
      <c r="E23" s="77"/>
      <c r="F23" s="78"/>
      <c r="G23" s="51"/>
      <c r="H23" s="117"/>
      <c r="I23" s="52"/>
      <c r="J23" s="53"/>
    </row>
    <row r="24" s="7" customFormat="true" ht="12.75" hidden="true" customHeight="false" outlineLevel="0" collapsed="false">
      <c r="A24" s="30"/>
      <c r="B24" s="74"/>
      <c r="C24" s="32"/>
      <c r="D24" s="32"/>
      <c r="E24" s="102"/>
      <c r="F24" s="103"/>
      <c r="G24" s="56"/>
      <c r="H24" s="118"/>
      <c r="I24" s="57"/>
      <c r="J24" s="53"/>
    </row>
    <row r="25" s="7" customFormat="true" ht="13.5" hidden="true" customHeight="false" outlineLevel="0" collapsed="false">
      <c r="A25" s="104"/>
      <c r="B25" s="89"/>
      <c r="C25" s="90"/>
      <c r="D25" s="90"/>
      <c r="E25" s="81"/>
      <c r="F25" s="82"/>
      <c r="G25" s="59"/>
      <c r="H25" s="119"/>
      <c r="I25" s="60"/>
      <c r="J25" s="61"/>
    </row>
    <row r="26" s="7" customFormat="true" ht="12.75" hidden="false" customHeight="false" outlineLevel="0" collapsed="false">
      <c r="A26" s="123"/>
      <c r="B26" s="124"/>
      <c r="C26" s="125"/>
      <c r="D26" s="125"/>
      <c r="E26" s="126"/>
      <c r="F26" s="127"/>
      <c r="G26" s="128"/>
      <c r="H26" s="128"/>
      <c r="I26" s="128"/>
      <c r="J26" s="129"/>
    </row>
    <row r="27" s="7" customFormat="true" ht="12.75" hidden="false" customHeight="false" outlineLevel="0" collapsed="false">
      <c r="A27" s="123"/>
      <c r="B27" s="124"/>
      <c r="C27" s="125"/>
      <c r="D27" s="125"/>
      <c r="E27" s="126"/>
      <c r="F27" s="127"/>
      <c r="G27" s="128"/>
      <c r="H27" s="128"/>
      <c r="I27" s="128"/>
      <c r="J27" s="129"/>
    </row>
    <row r="29" customFormat="false" ht="12.75" hidden="false" customHeight="false" outlineLevel="0" collapsed="false">
      <c r="E29" s="112" t="s">
        <v>60</v>
      </c>
      <c r="F29" s="112"/>
      <c r="G29" s="112"/>
      <c r="H29" s="112"/>
      <c r="I29" s="112"/>
      <c r="J29" s="112"/>
    </row>
  </sheetData>
  <mergeCells count="15">
    <mergeCell ref="A1:J1"/>
    <mergeCell ref="A2:J2"/>
    <mergeCell ref="A3:J3"/>
    <mergeCell ref="A4:B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29:J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56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20.13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2" t="s">
        <v>79</v>
      </c>
      <c r="B6" s="12"/>
      <c r="C6" s="12"/>
      <c r="D6" s="13"/>
      <c r="G6" s="13"/>
      <c r="I6" s="13"/>
    </row>
    <row r="7" s="7" customFormat="true" ht="12.75" hidden="false" customHeight="false" outlineLevel="0" collapsed="false">
      <c r="A7" s="14" t="s">
        <v>62</v>
      </c>
      <c r="B7" s="15"/>
      <c r="C7" s="16"/>
      <c r="D7" s="13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13"/>
      <c r="C8" s="2"/>
      <c r="D8" s="113"/>
      <c r="E8" s="114"/>
      <c r="F8" s="113"/>
      <c r="G8" s="113"/>
      <c r="H8" s="113"/>
      <c r="I8" s="113"/>
      <c r="J8" s="115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21"/>
    </row>
    <row r="11" s="7" customFormat="true" ht="12.75" hidden="false" customHeight="false" outlineLevel="0" collapsed="false">
      <c r="A11" s="25" t="n">
        <v>1</v>
      </c>
      <c r="B11" s="73" t="s">
        <v>80</v>
      </c>
      <c r="C11" s="24" t="n">
        <v>8</v>
      </c>
      <c r="D11" s="25" t="n">
        <v>3</v>
      </c>
      <c r="E11" s="77" t="s">
        <v>81</v>
      </c>
      <c r="F11" s="78" t="n">
        <v>1995</v>
      </c>
      <c r="G11" s="51" t="n">
        <f aca="false">H12</f>
        <v>0.0128240740740741</v>
      </c>
      <c r="H11" s="117" t="n">
        <v>0.0186342592592593</v>
      </c>
      <c r="I11" s="52" t="n">
        <f aca="false">H11-G11</f>
        <v>0.00581018518518519</v>
      </c>
      <c r="J11" s="53" t="n">
        <f aca="false">H11-G13</f>
        <v>0.0186342592592593</v>
      </c>
    </row>
    <row r="12" s="7" customFormat="true" ht="12.75" hidden="false" customHeight="false" outlineLevel="0" collapsed="false">
      <c r="A12" s="30"/>
      <c r="B12" s="74"/>
      <c r="C12" s="32"/>
      <c r="D12" s="33" t="n">
        <v>2</v>
      </c>
      <c r="E12" s="77" t="s">
        <v>82</v>
      </c>
      <c r="F12" s="80" t="n">
        <v>1996</v>
      </c>
      <c r="G12" s="56" t="n">
        <f aca="false">H13</f>
        <v>0.00643518518518519</v>
      </c>
      <c r="H12" s="118" t="n">
        <v>0.0128240740740741</v>
      </c>
      <c r="I12" s="57" t="n">
        <f aca="false">H12-G12</f>
        <v>0.00638888888888889</v>
      </c>
      <c r="J12" s="53"/>
    </row>
    <row r="13" s="7" customFormat="true" ht="13.5" hidden="false" customHeight="false" outlineLevel="0" collapsed="false">
      <c r="A13" s="38"/>
      <c r="B13" s="71"/>
      <c r="C13" s="40"/>
      <c r="D13" s="41" t="n">
        <v>1</v>
      </c>
      <c r="E13" s="81" t="s">
        <v>83</v>
      </c>
      <c r="F13" s="82" t="n">
        <v>1996</v>
      </c>
      <c r="G13" s="59" t="n">
        <v>0</v>
      </c>
      <c r="H13" s="119" t="n">
        <v>0.00643518518518519</v>
      </c>
      <c r="I13" s="60" t="n">
        <f aca="false">H13-G13</f>
        <v>0.00643518518518519</v>
      </c>
      <c r="J13" s="61"/>
    </row>
    <row r="14" s="7" customFormat="true" ht="12.75" hidden="false" customHeight="false" outlineLevel="0" collapsed="false">
      <c r="A14" s="25" t="n">
        <v>2</v>
      </c>
      <c r="B14" s="23" t="s">
        <v>84</v>
      </c>
      <c r="C14" s="24" t="n">
        <v>5</v>
      </c>
      <c r="D14" s="130" t="n">
        <v>3</v>
      </c>
      <c r="E14" s="77" t="s">
        <v>85</v>
      </c>
      <c r="F14" s="131" t="n">
        <v>1997</v>
      </c>
      <c r="G14" s="51" t="n">
        <f aca="false">H15</f>
        <v>0.0128587962962963</v>
      </c>
      <c r="H14" s="117" t="n">
        <v>0.0191319444444444</v>
      </c>
      <c r="I14" s="52" t="n">
        <f aca="false">H14-G14</f>
        <v>0.00627314814814815</v>
      </c>
      <c r="J14" s="53" t="n">
        <f aca="false">H14-G16</f>
        <v>0.0191319444444444</v>
      </c>
    </row>
    <row r="15" s="7" customFormat="true" ht="12.75" hidden="false" customHeight="false" outlineLevel="0" collapsed="false">
      <c r="A15" s="30"/>
      <c r="C15" s="32"/>
      <c r="D15" s="132" t="n">
        <v>2</v>
      </c>
      <c r="E15" s="79" t="s">
        <v>86</v>
      </c>
      <c r="F15" s="133" t="n">
        <v>1995</v>
      </c>
      <c r="G15" s="56" t="n">
        <f aca="false">H16</f>
        <v>0.00590277777777778</v>
      </c>
      <c r="H15" s="118" t="n">
        <v>0.0128587962962963</v>
      </c>
      <c r="I15" s="57" t="n">
        <f aca="false">H15-G15</f>
        <v>0.00695601851851852</v>
      </c>
      <c r="J15" s="53"/>
    </row>
    <row r="16" s="7" customFormat="true" ht="13.5" hidden="false" customHeight="false" outlineLevel="0" collapsed="false">
      <c r="A16" s="38"/>
      <c r="B16" s="71"/>
      <c r="C16" s="40"/>
      <c r="D16" s="134" t="n">
        <v>1</v>
      </c>
      <c r="E16" s="81" t="s">
        <v>87</v>
      </c>
      <c r="F16" s="135" t="n">
        <v>1995</v>
      </c>
      <c r="G16" s="59" t="n">
        <v>0</v>
      </c>
      <c r="H16" s="119" t="n">
        <v>0.00590277777777778</v>
      </c>
      <c r="I16" s="60" t="n">
        <f aca="false">H16-G16</f>
        <v>0.00590277777777778</v>
      </c>
      <c r="J16" s="61"/>
    </row>
    <row r="17" s="7" customFormat="true" ht="12.75" hidden="false" customHeight="false" outlineLevel="0" collapsed="false">
      <c r="A17" s="120" t="n">
        <v>3</v>
      </c>
      <c r="B17" s="0" t="s">
        <v>88</v>
      </c>
      <c r="C17" s="47" t="n">
        <v>7</v>
      </c>
      <c r="D17" s="48" t="n">
        <v>3</v>
      </c>
      <c r="E17" s="23" t="s">
        <v>89</v>
      </c>
      <c r="F17" s="78" t="n">
        <v>1996</v>
      </c>
      <c r="G17" s="51" t="n">
        <f aca="false">H18</f>
        <v>0.0137152777777778</v>
      </c>
      <c r="H17" s="117" t="n">
        <v>0.0204166666666667</v>
      </c>
      <c r="I17" s="52" t="n">
        <f aca="false">H17-G17</f>
        <v>0.00670138888888889</v>
      </c>
      <c r="J17" s="53" t="n">
        <f aca="false">H17-G19</f>
        <v>0.0204166666666667</v>
      </c>
    </row>
    <row r="18" s="7" customFormat="true" ht="12.75" hidden="false" customHeight="false" outlineLevel="0" collapsed="false">
      <c r="A18" s="103"/>
      <c r="B18" s="74"/>
      <c r="C18" s="32"/>
      <c r="D18" s="33" t="n">
        <v>2</v>
      </c>
      <c r="E18" s="31" t="s">
        <v>90</v>
      </c>
      <c r="F18" s="80" t="n">
        <v>1996</v>
      </c>
      <c r="G18" s="56" t="n">
        <f aca="false">H19</f>
        <v>0.00636574074074074</v>
      </c>
      <c r="H18" s="118" t="n">
        <v>0.0137152777777778</v>
      </c>
      <c r="I18" s="57" t="n">
        <f aca="false">H18-G18</f>
        <v>0.00734953703703704</v>
      </c>
      <c r="J18" s="53"/>
    </row>
    <row r="19" s="7" customFormat="true" ht="13.5" hidden="false" customHeight="false" outlineLevel="0" collapsed="false">
      <c r="A19" s="38"/>
      <c r="B19" s="89"/>
      <c r="C19" s="90"/>
      <c r="D19" s="76" t="n">
        <v>1</v>
      </c>
      <c r="E19" s="39" t="s">
        <v>91</v>
      </c>
      <c r="F19" s="82" t="n">
        <v>1995</v>
      </c>
      <c r="G19" s="59" t="n">
        <v>0</v>
      </c>
      <c r="H19" s="119" t="n">
        <v>0.00636574074074074</v>
      </c>
      <c r="I19" s="60" t="n">
        <f aca="false">H19-G19</f>
        <v>0.00636574074074074</v>
      </c>
      <c r="J19" s="61"/>
    </row>
    <row r="20" s="7" customFormat="true" ht="12.75" hidden="true" customHeight="false" outlineLevel="0" collapsed="false">
      <c r="D20" s="136"/>
      <c r="H20" s="117"/>
      <c r="I20" s="52"/>
      <c r="J20" s="53"/>
    </row>
    <row r="21" s="7" customFormat="true" ht="12.75" hidden="true" customHeight="false" outlineLevel="0" collapsed="false">
      <c r="D21" s="136"/>
      <c r="H21" s="118"/>
      <c r="I21" s="57"/>
      <c r="J21" s="53"/>
    </row>
    <row r="22" s="7" customFormat="true" ht="13.5" hidden="true" customHeight="false" outlineLevel="0" collapsed="false">
      <c r="D22" s="136"/>
      <c r="H22" s="119"/>
      <c r="I22" s="60"/>
      <c r="J22" s="61"/>
    </row>
    <row r="23" s="7" customFormat="true" ht="12.75" hidden="false" customHeight="false" outlineLevel="0" collapsed="false">
      <c r="A23" s="85" t="n">
        <v>4</v>
      </c>
      <c r="B23" s="94" t="s">
        <v>92</v>
      </c>
      <c r="C23" s="122" t="n">
        <v>6</v>
      </c>
      <c r="D23" s="96" t="n">
        <v>3</v>
      </c>
      <c r="E23" s="137" t="s">
        <v>93</v>
      </c>
      <c r="F23" s="78" t="n">
        <v>1999</v>
      </c>
      <c r="G23" s="51" t="n">
        <f aca="false">H24</f>
        <v>0.0146064814814815</v>
      </c>
      <c r="H23" s="117" t="n">
        <v>0.0225578703703704</v>
      </c>
      <c r="I23" s="52" t="n">
        <f aca="false">H23-G23</f>
        <v>0.00795138888888889</v>
      </c>
      <c r="J23" s="53" t="n">
        <f aca="false">H23-G25</f>
        <v>0.0225578703703704</v>
      </c>
    </row>
    <row r="24" s="7" customFormat="true" ht="12.75" hidden="false" customHeight="false" outlineLevel="0" collapsed="false">
      <c r="A24" s="30"/>
      <c r="C24" s="32"/>
      <c r="D24" s="33" t="n">
        <v>2</v>
      </c>
      <c r="E24" s="92" t="s">
        <v>94</v>
      </c>
      <c r="F24" s="103" t="n">
        <v>1999</v>
      </c>
      <c r="G24" s="56" t="n">
        <f aca="false">H25</f>
        <v>0.00694444444444444</v>
      </c>
      <c r="H24" s="118" t="n">
        <v>0.0146064814814815</v>
      </c>
      <c r="I24" s="57" t="n">
        <f aca="false">H24-G24</f>
        <v>0.00766203703703704</v>
      </c>
      <c r="J24" s="53"/>
    </row>
    <row r="25" s="7" customFormat="true" ht="13.5" hidden="false" customHeight="false" outlineLevel="0" collapsed="false">
      <c r="A25" s="104"/>
      <c r="B25" s="89"/>
      <c r="C25" s="90"/>
      <c r="D25" s="138" t="n">
        <v>1</v>
      </c>
      <c r="E25" s="77" t="s">
        <v>95</v>
      </c>
      <c r="F25" s="135" t="n">
        <v>1999</v>
      </c>
      <c r="G25" s="59" t="n">
        <v>0</v>
      </c>
      <c r="H25" s="119" t="n">
        <v>0.00694444444444444</v>
      </c>
      <c r="I25" s="60" t="n">
        <f aca="false">H25-G25</f>
        <v>0.00694444444444444</v>
      </c>
      <c r="J25" s="61"/>
    </row>
    <row r="26" customFormat="false" ht="12.75" hidden="false" customHeight="false" outlineLevel="0" collapsed="false">
      <c r="A26" s="85" t="n">
        <v>5</v>
      </c>
      <c r="B26" s="23" t="s">
        <v>31</v>
      </c>
      <c r="C26" s="24" t="n">
        <v>9</v>
      </c>
      <c r="D26" s="25" t="n">
        <v>3</v>
      </c>
      <c r="E26" s="77" t="s">
        <v>96</v>
      </c>
      <c r="F26" s="78" t="n">
        <v>1997</v>
      </c>
      <c r="G26" s="51" t="n">
        <f aca="false">H27</f>
        <v>0.0169560185185185</v>
      </c>
      <c r="H26" s="117" t="n">
        <v>0.0248726851851852</v>
      </c>
      <c r="I26" s="52" t="n">
        <f aca="false">H26-G26</f>
        <v>0.00791666666666667</v>
      </c>
      <c r="J26" s="53" t="n">
        <f aca="false">H26-G28</f>
        <v>0.0248726851851852</v>
      </c>
    </row>
    <row r="27" customFormat="false" ht="12.75" hidden="false" customHeight="false" outlineLevel="0" collapsed="false">
      <c r="A27" s="87"/>
      <c r="B27" s="74"/>
      <c r="C27" s="32"/>
      <c r="D27" s="33" t="n">
        <v>2</v>
      </c>
      <c r="E27" s="139" t="s">
        <v>97</v>
      </c>
      <c r="F27" s="80" t="n">
        <v>2001</v>
      </c>
      <c r="G27" s="56" t="n">
        <f aca="false">H28</f>
        <v>0.00787037037037037</v>
      </c>
      <c r="H27" s="118" t="n">
        <v>0.0169560185185185</v>
      </c>
      <c r="I27" s="57" t="n">
        <f aca="false">H27-G27</f>
        <v>0.00908564814814815</v>
      </c>
      <c r="J27" s="53"/>
    </row>
    <row r="28" customFormat="false" ht="13.5" hidden="false" customHeight="false" outlineLevel="0" collapsed="false">
      <c r="A28" s="88"/>
      <c r="B28" s="89"/>
      <c r="C28" s="90"/>
      <c r="D28" s="76" t="n">
        <v>1</v>
      </c>
      <c r="E28" s="81" t="s">
        <v>98</v>
      </c>
      <c r="F28" s="82" t="n">
        <v>1998</v>
      </c>
      <c r="G28" s="59" t="n">
        <v>0</v>
      </c>
      <c r="H28" s="119" t="n">
        <v>0.00787037037037037</v>
      </c>
      <c r="I28" s="60" t="n">
        <f aca="false">H28-G28</f>
        <v>0.00787037037037037</v>
      </c>
      <c r="J28" s="61"/>
    </row>
    <row r="29" customFormat="false" ht="12.75" hidden="false" customHeight="false" outlineLevel="0" collapsed="false">
      <c r="A29" s="140"/>
      <c r="B29" s="124"/>
      <c r="C29" s="125"/>
      <c r="D29" s="141"/>
      <c r="E29" s="126"/>
      <c r="F29" s="127"/>
      <c r="G29" s="128"/>
      <c r="H29" s="128"/>
      <c r="I29" s="128"/>
      <c r="J29" s="129"/>
    </row>
    <row r="30" customFormat="false" ht="12.75" hidden="false" customHeight="false" outlineLevel="0" collapsed="false">
      <c r="A30" s="140"/>
      <c r="B30" s="124"/>
      <c r="C30" s="125"/>
      <c r="D30" s="141"/>
      <c r="E30" s="126"/>
      <c r="F30" s="127"/>
      <c r="G30" s="128"/>
      <c r="H30" s="128"/>
      <c r="I30" s="128"/>
      <c r="J30" s="129"/>
    </row>
    <row r="32" customFormat="false" ht="12.75" hidden="false" customHeight="false" outlineLevel="0" collapsed="false">
      <c r="E32" s="112" t="s">
        <v>60</v>
      </c>
      <c r="F32" s="112"/>
      <c r="G32" s="112"/>
      <c r="H32" s="112"/>
      <c r="I32" s="112"/>
      <c r="J32" s="112"/>
    </row>
  </sheetData>
  <mergeCells count="16">
    <mergeCell ref="A1:J1"/>
    <mergeCell ref="A2:J2"/>
    <mergeCell ref="A3:J3"/>
    <mergeCell ref="A4:B4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32:J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41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13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42" t="s">
        <v>99</v>
      </c>
      <c r="B6" s="142"/>
      <c r="C6" s="142"/>
      <c r="D6" s="13"/>
      <c r="E6" s="14"/>
      <c r="F6" s="13"/>
      <c r="G6" s="13"/>
      <c r="H6" s="13"/>
      <c r="I6" s="13"/>
      <c r="J6" s="13"/>
    </row>
    <row r="7" s="7" customFormat="true" ht="12.75" hidden="false" customHeight="false" outlineLevel="0" collapsed="false">
      <c r="A7" s="14" t="s">
        <v>100</v>
      </c>
      <c r="B7" s="15"/>
      <c r="C7" s="16"/>
      <c r="D7" s="13"/>
      <c r="E7" s="14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13"/>
      <c r="C8" s="2"/>
      <c r="D8" s="113"/>
      <c r="E8" s="114"/>
      <c r="F8" s="113"/>
      <c r="G8" s="113"/>
      <c r="H8" s="113"/>
      <c r="I8" s="113"/>
      <c r="J8" s="115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21"/>
    </row>
    <row r="11" s="7" customFormat="true" ht="12.75" hidden="true" customHeight="false" outlineLevel="0" collapsed="false">
      <c r="A11" s="85"/>
    </row>
    <row r="12" s="7" customFormat="true" ht="12.75" hidden="true" customHeight="false" outlineLevel="0" collapsed="false">
      <c r="A12" s="87"/>
    </row>
    <row r="13" s="7" customFormat="true" ht="13.5" hidden="true" customHeight="false" outlineLevel="0" collapsed="false">
      <c r="A13" s="88"/>
    </row>
    <row r="14" s="7" customFormat="true" ht="12.75" hidden="false" customHeight="false" outlineLevel="0" collapsed="false">
      <c r="A14" s="120" t="n">
        <v>1</v>
      </c>
      <c r="B14" s="91" t="s">
        <v>101</v>
      </c>
      <c r="C14" s="47" t="n">
        <v>1</v>
      </c>
      <c r="D14" s="48" t="n">
        <v>3</v>
      </c>
      <c r="E14" s="92" t="s">
        <v>102</v>
      </c>
      <c r="F14" s="78" t="n">
        <v>1998</v>
      </c>
      <c r="G14" s="51" t="n">
        <f aca="false">H15</f>
        <v>0.00993055555555556</v>
      </c>
      <c r="H14" s="117" t="n">
        <v>0.0147453703703704</v>
      </c>
      <c r="I14" s="52" t="n">
        <f aca="false">H14-G14</f>
        <v>0.00481481481481482</v>
      </c>
      <c r="J14" s="53" t="n">
        <f aca="false">H14</f>
        <v>0.0147453703703704</v>
      </c>
    </row>
    <row r="15" s="7" customFormat="true" ht="12.75" hidden="false" customHeight="false" outlineLevel="0" collapsed="false">
      <c r="A15" s="103"/>
      <c r="C15" s="32"/>
      <c r="D15" s="33" t="n">
        <v>2</v>
      </c>
      <c r="E15" s="79" t="s">
        <v>103</v>
      </c>
      <c r="F15" s="80" t="n">
        <v>2000</v>
      </c>
      <c r="G15" s="56" t="n">
        <f aca="false">H16</f>
        <v>0.00481481481481482</v>
      </c>
      <c r="H15" s="118" t="n">
        <v>0.00993055555555556</v>
      </c>
      <c r="I15" s="57" t="n">
        <f aca="false">H15-G15</f>
        <v>0.00511574074074074</v>
      </c>
      <c r="J15" s="53"/>
    </row>
    <row r="16" s="7" customFormat="true" ht="13.5" hidden="false" customHeight="false" outlineLevel="0" collapsed="false">
      <c r="A16" s="38"/>
      <c r="B16" s="89"/>
      <c r="C16" s="90"/>
      <c r="D16" s="76" t="n">
        <v>1</v>
      </c>
      <c r="E16" s="79" t="s">
        <v>104</v>
      </c>
      <c r="F16" s="82" t="n">
        <v>1999</v>
      </c>
      <c r="G16" s="59" t="n">
        <v>0</v>
      </c>
      <c r="H16" s="119" t="n">
        <v>0.00481481481481482</v>
      </c>
      <c r="I16" s="60" t="n">
        <f aca="false">H16-G16</f>
        <v>0.00481481481481482</v>
      </c>
      <c r="J16" s="61"/>
    </row>
    <row r="17" s="7" customFormat="true" ht="12.75" hidden="true" customHeight="false" outlineLevel="0" collapsed="false">
      <c r="A17" s="85"/>
      <c r="B17" s="121"/>
      <c r="C17" s="122"/>
      <c r="D17" s="122"/>
      <c r="E17" s="77"/>
      <c r="F17" s="78"/>
      <c r="G17" s="51"/>
      <c r="H17" s="117"/>
      <c r="I17" s="52"/>
      <c r="J17" s="53"/>
    </row>
    <row r="18" s="7" customFormat="true" ht="12.75" hidden="true" customHeight="false" outlineLevel="0" collapsed="false">
      <c r="A18" s="30"/>
      <c r="C18" s="32"/>
      <c r="D18" s="32"/>
      <c r="E18" s="102"/>
      <c r="F18" s="103"/>
      <c r="G18" s="56"/>
      <c r="H18" s="118"/>
      <c r="I18" s="57"/>
      <c r="J18" s="53"/>
    </row>
    <row r="19" s="7" customFormat="true" ht="13.5" hidden="true" customHeight="false" outlineLevel="0" collapsed="false">
      <c r="A19" s="104"/>
      <c r="B19" s="89"/>
      <c r="C19" s="90"/>
      <c r="D19" s="90"/>
      <c r="E19" s="81"/>
      <c r="F19" s="82"/>
      <c r="G19" s="59"/>
      <c r="H19" s="119"/>
      <c r="I19" s="60"/>
      <c r="J19" s="61"/>
    </row>
    <row r="20" s="7" customFormat="true" ht="12.75" hidden="false" customHeight="false" outlineLevel="0" collapsed="false">
      <c r="A20" s="120" t="n">
        <v>2</v>
      </c>
      <c r="B20" s="91" t="s">
        <v>67</v>
      </c>
      <c r="C20" s="47" t="n">
        <v>2</v>
      </c>
      <c r="D20" s="48" t="n">
        <v>3</v>
      </c>
      <c r="E20" s="143" t="s">
        <v>105</v>
      </c>
      <c r="F20" s="78" t="n">
        <v>2000</v>
      </c>
      <c r="G20" s="51" t="n">
        <f aca="false">H21</f>
        <v>0.0118055555555556</v>
      </c>
      <c r="H20" s="117" t="n">
        <v>0.0178472222222222</v>
      </c>
      <c r="I20" s="52" t="n">
        <f aca="false">H20-G20</f>
        <v>0.00604166666666667</v>
      </c>
      <c r="J20" s="53" t="n">
        <f aca="false">H20</f>
        <v>0.0178472222222222</v>
      </c>
    </row>
    <row r="21" s="7" customFormat="true" ht="12.75" hidden="false" customHeight="false" outlineLevel="0" collapsed="false">
      <c r="A21" s="103"/>
      <c r="C21" s="32"/>
      <c r="D21" s="33" t="n">
        <v>2</v>
      </c>
      <c r="E21" s="77" t="s">
        <v>106</v>
      </c>
      <c r="F21" s="80" t="n">
        <v>2001</v>
      </c>
      <c r="G21" s="56" t="n">
        <f aca="false">H22</f>
        <v>0.00560185185185185</v>
      </c>
      <c r="H21" s="118" t="n">
        <v>0.0118055555555556</v>
      </c>
      <c r="I21" s="57" t="n">
        <f aca="false">H21-G21</f>
        <v>0.0062037037037037</v>
      </c>
      <c r="J21" s="53"/>
    </row>
    <row r="22" s="7" customFormat="true" ht="13.5" hidden="false" customHeight="false" outlineLevel="0" collapsed="false">
      <c r="A22" s="38"/>
      <c r="B22" s="89"/>
      <c r="C22" s="90"/>
      <c r="D22" s="76" t="n">
        <v>1</v>
      </c>
      <c r="E22" s="81" t="s">
        <v>107</v>
      </c>
      <c r="F22" s="144" t="n">
        <v>1998</v>
      </c>
      <c r="G22" s="59" t="n">
        <v>0</v>
      </c>
      <c r="H22" s="119" t="n">
        <v>0.00560185185185185</v>
      </c>
      <c r="I22" s="60" t="n">
        <f aca="false">H22-G22</f>
        <v>0.00560185185185185</v>
      </c>
      <c r="J22" s="61"/>
    </row>
    <row r="23" s="7" customFormat="true" ht="12.75" hidden="false" customHeight="false" outlineLevel="0" collapsed="false">
      <c r="A23" s="120" t="n">
        <v>3</v>
      </c>
      <c r="B23" s="91" t="s">
        <v>75</v>
      </c>
      <c r="C23" s="47" t="n">
        <v>3</v>
      </c>
      <c r="D23" s="48" t="n">
        <v>3</v>
      </c>
      <c r="E23" s="79" t="s">
        <v>108</v>
      </c>
      <c r="F23" s="72" t="n">
        <v>2001</v>
      </c>
      <c r="G23" s="51" t="n">
        <f aca="false">H24</f>
        <v>0.0137384259259259</v>
      </c>
      <c r="H23" s="117" t="n">
        <v>0.0200694444444444</v>
      </c>
      <c r="I23" s="52" t="n">
        <f aca="false">H23-G23</f>
        <v>0.00633101851851852</v>
      </c>
      <c r="J23" s="53" t="n">
        <f aca="false">H23</f>
        <v>0.0200694444444444</v>
      </c>
    </row>
    <row r="24" s="7" customFormat="true" ht="12.75" hidden="false" customHeight="false" outlineLevel="0" collapsed="false">
      <c r="A24" s="103"/>
      <c r="C24" s="32"/>
      <c r="D24" s="33" t="n">
        <v>2</v>
      </c>
      <c r="E24" s="77" t="s">
        <v>109</v>
      </c>
      <c r="F24" s="74" t="n">
        <v>2002</v>
      </c>
      <c r="G24" s="56" t="n">
        <f aca="false">H25</f>
        <v>0.00740740740740741</v>
      </c>
      <c r="H24" s="118" t="n">
        <v>0.0137384259259259</v>
      </c>
      <c r="I24" s="57" t="n">
        <f aca="false">H24-G24</f>
        <v>0.00633101851851852</v>
      </c>
      <c r="J24" s="53"/>
    </row>
    <row r="25" s="7" customFormat="true" ht="13.5" hidden="false" customHeight="false" outlineLevel="0" collapsed="false">
      <c r="A25" s="38"/>
      <c r="B25" s="89"/>
      <c r="C25" s="90"/>
      <c r="D25" s="76" t="n">
        <v>1</v>
      </c>
      <c r="E25" s="81" t="s">
        <v>110</v>
      </c>
      <c r="F25" s="71" t="n">
        <v>2001</v>
      </c>
      <c r="G25" s="59" t="n">
        <v>0</v>
      </c>
      <c r="H25" s="119" t="n">
        <v>0.00740740740740741</v>
      </c>
      <c r="I25" s="60" t="n">
        <f aca="false">H25-G25</f>
        <v>0.00740740740740741</v>
      </c>
      <c r="J25" s="61"/>
    </row>
    <row r="26" s="7" customFormat="true" ht="12.75" hidden="false" customHeight="false" outlineLevel="0" collapsed="false">
      <c r="A26" s="145"/>
      <c r="B26" s="124"/>
      <c r="C26" s="125"/>
      <c r="D26" s="141"/>
      <c r="E26" s="126"/>
      <c r="F26" s="46"/>
      <c r="G26" s="128"/>
      <c r="H26" s="128"/>
      <c r="I26" s="128"/>
      <c r="J26" s="129"/>
    </row>
    <row r="27" s="7" customFormat="true" ht="12.75" hidden="false" customHeight="false" outlineLevel="0" collapsed="false">
      <c r="A27" s="145"/>
      <c r="B27" s="124"/>
      <c r="C27" s="125"/>
      <c r="D27" s="141"/>
      <c r="E27" s="126"/>
      <c r="F27" s="46"/>
      <c r="G27" s="128"/>
      <c r="H27" s="128"/>
      <c r="I27" s="128"/>
      <c r="J27" s="129"/>
    </row>
    <row r="29" customFormat="false" ht="12.75" hidden="false" customHeight="false" outlineLevel="0" collapsed="false">
      <c r="E29" s="112" t="s">
        <v>111</v>
      </c>
      <c r="F29" s="112"/>
      <c r="G29" s="112"/>
      <c r="H29" s="112"/>
      <c r="I29" s="112"/>
      <c r="J29" s="112"/>
    </row>
    <row r="36" customFormat="false" ht="12.75" hidden="false" customHeight="false" outlineLevel="0" collapsed="false">
      <c r="D36" s="145"/>
    </row>
  </sheetData>
  <mergeCells count="16">
    <mergeCell ref="A1:J1"/>
    <mergeCell ref="A2:J2"/>
    <mergeCell ref="A3:J3"/>
    <mergeCell ref="A4:B4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29:J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Liet</cp:lastModifiedBy>
  <cp:lastPrinted>2011-03-20T12:33:46Z</cp:lastPrinted>
  <dcterms:modified xsi:type="dcterms:W3CDTF">2011-03-20T14:07:45Z</dcterms:modified>
  <cp:revision>0</cp:revision>
  <dc:subject/>
  <dc:title/>
</cp:coreProperties>
</file>