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7">
  <si>
    <t xml:space="preserve"> Madonas BJSS  5.posms </t>
  </si>
  <si>
    <t xml:space="preserve">balvas izcīņa distanču slēpošanā</t>
  </si>
  <si>
    <t xml:space="preserve">MADONA</t>
  </si>
  <si>
    <t xml:space="preserve">2011.gada 9.marts</t>
  </si>
  <si>
    <t xml:space="preserve">Starta Finiša protokols</t>
  </si>
  <si>
    <t xml:space="preserve">2001g.dz. un jaunākas zēni</t>
  </si>
  <si>
    <t xml:space="preserve">1km</t>
  </si>
  <si>
    <t xml:space="preserve">Vieta</t>
  </si>
  <si>
    <t xml:space="preserve">Numurs</t>
  </si>
  <si>
    <t xml:space="preserve">Vārds, uzvārds</t>
  </si>
  <si>
    <t xml:space="preserve">Dzimšanas gads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Niks Saulītis</t>
  </si>
  <si>
    <t xml:space="preserve">Madona</t>
  </si>
  <si>
    <t xml:space="preserve">Uvis Akmentiņš</t>
  </si>
  <si>
    <t xml:space="preserve">Renars Pundurs</t>
  </si>
  <si>
    <t xml:space="preserve">Vecpiebalga</t>
  </si>
  <si>
    <t xml:space="preserve">KlĀVS Pļaviņš</t>
  </si>
  <si>
    <t xml:space="preserve">Vestiena</t>
  </si>
  <si>
    <t xml:space="preserve">2001g.dz. un jaunākas meitenes</t>
  </si>
  <si>
    <t xml:space="preserve">Kima Krūmina</t>
  </si>
  <si>
    <t xml:space="preserve">Karīna Narkovska</t>
  </si>
  <si>
    <t xml:space="preserve">Agnija Nagle</t>
  </si>
  <si>
    <t xml:space="preserve">Elizabete Paura</t>
  </si>
  <si>
    <t xml:space="preserve">Krista Briede</t>
  </si>
  <si>
    <t xml:space="preserve">Elīna Burķīte</t>
  </si>
  <si>
    <t xml:space="preserve">Kusa</t>
  </si>
  <si>
    <t xml:space="preserve">Līva Dave</t>
  </si>
  <si>
    <t xml:space="preserve">Sanija Gobiņa</t>
  </si>
  <si>
    <t xml:space="preserve">Marta Pundure</t>
  </si>
  <si>
    <t xml:space="preserve">1999.-2000.g.dz. meitenes</t>
  </si>
  <si>
    <t xml:space="preserve">Ieva Pūce</t>
  </si>
  <si>
    <t xml:space="preserve">Ilva Valdone</t>
  </si>
  <si>
    <t xml:space="preserve">Preiļi</t>
  </si>
  <si>
    <t xml:space="preserve">Dana Nagle</t>
  </si>
  <si>
    <t xml:space="preserve">Monika Baduna</t>
  </si>
  <si>
    <t xml:space="preserve">Alise Konopacka</t>
  </si>
  <si>
    <t xml:space="preserve">Monta Konopacka</t>
  </si>
  <si>
    <t xml:space="preserve">1997-98.g.dz. zēni</t>
  </si>
  <si>
    <t xml:space="preserve">2.5km</t>
  </si>
  <si>
    <t xml:space="preserve">Vairis Skurulis</t>
  </si>
  <si>
    <t xml:space="preserve">Sarkaņi</t>
  </si>
  <si>
    <t xml:space="preserve">Nils Ikaunieks</t>
  </si>
  <si>
    <t xml:space="preserve">Ivo Freimanis</t>
  </si>
  <si>
    <t xml:space="preserve">Juris Mesčerskis</t>
  </si>
  <si>
    <t xml:space="preserve">Atis Drozdovs</t>
  </si>
  <si>
    <t xml:space="preserve">Reinis Lazdups</t>
  </si>
  <si>
    <t xml:space="preserve">Kristaps Vīgants</t>
  </si>
  <si>
    <t xml:space="preserve">Kalsnava</t>
  </si>
  <si>
    <t xml:space="preserve">Ervins Kokarevičs</t>
  </si>
  <si>
    <t xml:space="preserve">Kristers Vigulis</t>
  </si>
  <si>
    <t xml:space="preserve">Māris Ceseļonoks</t>
  </si>
  <si>
    <t xml:space="preserve">Valdis Ezeriņš</t>
  </si>
  <si>
    <t xml:space="preserve">1999.-2000.g.dz. zēni</t>
  </si>
  <si>
    <t xml:space="preserve">2,5km</t>
  </si>
  <si>
    <t xml:space="preserve">Raimo Vīgants</t>
  </si>
  <si>
    <t xml:space="preserve">Daniels Rutks</t>
  </si>
  <si>
    <t xml:space="preserve">Niks Pļaviņš</t>
  </si>
  <si>
    <t xml:space="preserve">Raivo Aizstrauts</t>
  </si>
  <si>
    <t xml:space="preserve">Atis Valdbergs</t>
  </si>
  <si>
    <t xml:space="preserve">Matīss Kļaviņš</t>
  </si>
  <si>
    <t xml:space="preserve">Ilvars Bisenieks</t>
  </si>
  <si>
    <t xml:space="preserve">Janis Rijnieks</t>
  </si>
  <si>
    <t xml:space="preserve">Kaspars Puzāks</t>
  </si>
  <si>
    <t xml:space="preserve">Rainers Zuks</t>
  </si>
  <si>
    <t xml:space="preserve">Ainars Breidaks</t>
  </si>
  <si>
    <t xml:space="preserve">Janis Konopackis</t>
  </si>
  <si>
    <t xml:space="preserve">Haralds Iesalnieks</t>
  </si>
  <si>
    <t xml:space="preserve">Davis Kukārs</t>
  </si>
  <si>
    <t xml:space="preserve">Kristaps Stabiņš</t>
  </si>
  <si>
    <t xml:space="preserve">Roberts Zaķis</t>
  </si>
  <si>
    <t xml:space="preserve">1961.g.dz.un vecāki vīrieši</t>
  </si>
  <si>
    <t xml:space="preserve">Vilnis Kūrens</t>
  </si>
  <si>
    <t xml:space="preserve">Ilmārs Glāzers</t>
  </si>
  <si>
    <t xml:space="preserve">Feoktīts Pušņakovs</t>
  </si>
  <si>
    <t xml:space="preserve">Leonīds Valdonis</t>
  </si>
  <si>
    <t xml:space="preserve">Juris Drunka</t>
  </si>
  <si>
    <t xml:space="preserve">Janis Koks</t>
  </si>
  <si>
    <t xml:space="preserve">1997-98.g.dz. meitenes</t>
  </si>
  <si>
    <t xml:space="preserve">Karīna Pētersone</t>
  </si>
  <si>
    <t xml:space="preserve">Elizabete Stangaine</t>
  </si>
  <si>
    <t xml:space="preserve">Ieva Bernane</t>
  </si>
  <si>
    <t xml:space="preserve">Anda Kampe</t>
  </si>
  <si>
    <t xml:space="preserve">Linda Krūmiņa</t>
  </si>
  <si>
    <t xml:space="preserve">1995-96.g.dz. meitenes</t>
  </si>
  <si>
    <t xml:space="preserve">Daija Liva Aivare</t>
  </si>
  <si>
    <t xml:space="preserve">Olita Lūse</t>
  </si>
  <si>
    <t xml:space="preserve">Signija Strēlniece</t>
  </si>
  <si>
    <t xml:space="preserve">  1992.-94. meitenes </t>
  </si>
  <si>
    <t xml:space="preserve">Laura Kupča</t>
  </si>
  <si>
    <t xml:space="preserve">Krista Kupča</t>
  </si>
  <si>
    <t xml:space="preserve">Laura Beļajeva</t>
  </si>
  <si>
    <t xml:space="preserve">Sigita Lapsiņa</t>
  </si>
  <si>
    <t xml:space="preserve">MVĢ</t>
  </si>
  <si>
    <t xml:space="preserve">Arta Iesalniece</t>
  </si>
  <si>
    <t xml:space="preserve">1961.g.dz.un vecākas sievietes</t>
  </si>
  <si>
    <t xml:space="preserve">Zinaīda Racenaja</t>
  </si>
  <si>
    <t xml:space="preserve">Mežmalas</t>
  </si>
  <si>
    <t xml:space="preserve">1982-91.g.dz.sievietes</t>
  </si>
  <si>
    <t xml:space="preserve">Una Arama</t>
  </si>
  <si>
    <t xml:space="preserve">1962-81.g.dz.sievietes</t>
  </si>
  <si>
    <t xml:space="preserve">Dina Prodniece</t>
  </si>
  <si>
    <t xml:space="preserve">1977.-1991.g.dz. vīrieši</t>
  </si>
  <si>
    <t xml:space="preserve">5km</t>
  </si>
  <si>
    <t xml:space="preserve">Armands Mivrenieks</t>
  </si>
  <si>
    <t xml:space="preserve">Raimonds Bricis</t>
  </si>
  <si>
    <t xml:space="preserve">Skante</t>
  </si>
  <si>
    <t xml:space="preserve">1992-94.g.dz. zēni</t>
  </si>
  <si>
    <t xml:space="preserve">Janis Indriksons</t>
  </si>
  <si>
    <t xml:space="preserve">1995-96.g.dz. zēni</t>
  </si>
  <si>
    <t xml:space="preserve">Janis Baunis</t>
  </si>
  <si>
    <t xml:space="preserve">Deins Kaņepējs</t>
  </si>
  <si>
    <t xml:space="preserve">Skanste</t>
  </si>
  <si>
    <t xml:space="preserve">Dinars Gutāns</t>
  </si>
  <si>
    <t xml:space="preserve">Emīls Ezerkalns</t>
  </si>
  <si>
    <t xml:space="preserve">Bērzaune</t>
  </si>
  <si>
    <t xml:space="preserve">Arvis Burķītis</t>
  </si>
  <si>
    <t xml:space="preserve">Toms Tipainis</t>
  </si>
  <si>
    <t xml:space="preserve">Rihards Kokarevičs</t>
  </si>
  <si>
    <t xml:space="preserve">Valters Savickis</t>
  </si>
  <si>
    <t xml:space="preserve">1962-76.g.dz.vīrieši</t>
  </si>
  <si>
    <t xml:space="preserve">Tiltiņš Māris</t>
  </si>
  <si>
    <t xml:space="preserve">Andrejs Kozočkovs</t>
  </si>
  <si>
    <t xml:space="preserve">Balvi</t>
  </si>
  <si>
    <t xml:space="preserve">Roberts Zuļģis</t>
  </si>
  <si>
    <t xml:space="preserve">Andris Knodze</t>
  </si>
  <si>
    <t xml:space="preserve">Kaspars Pinups</t>
  </si>
  <si>
    <t xml:space="preserve">Aglona</t>
  </si>
  <si>
    <t xml:space="preserve">UldisLapsa</t>
  </si>
  <si>
    <t xml:space="preserve">Šuriņš Aldis</t>
  </si>
  <si>
    <t xml:space="preserve">Raitis Zuļģis</t>
  </si>
  <si>
    <t xml:space="preserve">Rīga</t>
  </si>
  <si>
    <t xml:space="preserve">Sandis Šķeps</t>
  </si>
  <si>
    <t xml:space="preserve">Ivars Grudu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Cn TL"/>
      <family val="0"/>
      <charset val="186"/>
    </font>
    <font>
      <sz val="10"/>
      <name val="NewsGoth Cn TL"/>
      <family val="2"/>
    </font>
    <font>
      <sz val="10"/>
      <name val="NewsGoth TL Baltic"/>
      <family val="2"/>
      <charset val="186"/>
    </font>
    <font>
      <b val="true"/>
      <sz val="10"/>
      <name val="NewsGoth Cn TL Baltic"/>
      <family val="0"/>
      <charset val="186"/>
    </font>
    <font>
      <sz val="10"/>
      <color rgb="FFFFFFFF"/>
      <name val="NewsGoth Cn TL Baltic"/>
      <family val="2"/>
      <charset val="186"/>
    </font>
    <font>
      <b val="true"/>
      <sz val="10"/>
      <name val="Arial"/>
      <family val="2"/>
    </font>
    <font>
      <sz val="10"/>
      <name val="NewsGoth TL Baltic"/>
      <family val="0"/>
      <charset val="186"/>
    </font>
    <font>
      <b val="true"/>
      <sz val="10"/>
      <name val="NewsGoth Cn T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B125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19.56"/>
    <col collapsed="false" customWidth="true" hidden="false" outlineLevel="0" max="5" min="5" style="0" width="7.56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</row>
    <row r="9" customFormat="false" ht="38.25" hidden="false" customHeight="false" outlineLevel="0" collapsed="false">
      <c r="A9" s="5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</row>
    <row r="10" customFormat="false" ht="12.75" hidden="false" customHeight="false" outlineLevel="0" collapsed="false">
      <c r="B10" s="7" t="n">
        <v>1</v>
      </c>
      <c r="C10" s="8" t="n">
        <v>6</v>
      </c>
      <c r="D10" s="9" t="s">
        <v>15</v>
      </c>
      <c r="E10" s="9" t="n">
        <v>2001</v>
      </c>
      <c r="F10" s="10" t="s">
        <v>16</v>
      </c>
      <c r="G10" s="11" t="n">
        <v>0.00104166666666667</v>
      </c>
      <c r="H10" s="11" t="n">
        <v>0.00304398148148148</v>
      </c>
      <c r="I10" s="12" t="n">
        <f aca="false">H10-G10</f>
        <v>0.00200231481481482</v>
      </c>
    </row>
    <row r="11" customFormat="false" ht="12.75" hidden="false" customHeight="false" outlineLevel="0" collapsed="false">
      <c r="B11" s="7" t="n">
        <v>2</v>
      </c>
      <c r="C11" s="8" t="n">
        <v>3</v>
      </c>
      <c r="D11" s="13" t="s">
        <v>17</v>
      </c>
      <c r="E11" s="9" t="n">
        <v>2002</v>
      </c>
      <c r="F11" s="10" t="s">
        <v>16</v>
      </c>
      <c r="G11" s="11" t="n">
        <v>0.000520833333333333</v>
      </c>
      <c r="H11" s="11" t="n">
        <v>0.00283564814814815</v>
      </c>
      <c r="I11" s="12" t="n">
        <f aca="false">H11-G11</f>
        <v>0.00231481481481481</v>
      </c>
    </row>
    <row r="12" customFormat="false" ht="12.75" hidden="false" customHeight="false" outlineLevel="0" collapsed="false">
      <c r="B12" s="7" t="n">
        <v>3</v>
      </c>
      <c r="C12" s="8" t="n">
        <v>5</v>
      </c>
      <c r="D12" s="14" t="s">
        <v>18</v>
      </c>
      <c r="E12" s="15" t="n">
        <v>2001</v>
      </c>
      <c r="F12" s="16" t="s">
        <v>19</v>
      </c>
      <c r="G12" s="11" t="n">
        <v>0.000868055555555555</v>
      </c>
      <c r="H12" s="11" t="n">
        <v>0.00364583333333333</v>
      </c>
      <c r="I12" s="12" t="n">
        <f aca="false">H12-G12</f>
        <v>0.00277777777777778</v>
      </c>
    </row>
    <row r="13" customFormat="false" ht="12.75" hidden="false" customHeight="false" outlineLevel="0" collapsed="false">
      <c r="B13" s="7" t="n">
        <v>4</v>
      </c>
      <c r="C13" s="8" t="n">
        <v>7</v>
      </c>
      <c r="D13" s="13" t="s">
        <v>20</v>
      </c>
      <c r="E13" s="9" t="n">
        <v>2003</v>
      </c>
      <c r="F13" s="10" t="s">
        <v>21</v>
      </c>
      <c r="G13" s="11" t="n">
        <v>0.00121527777777778</v>
      </c>
      <c r="H13" s="11" t="n">
        <v>0.00603009259259259</v>
      </c>
      <c r="I13" s="12" t="n">
        <f aca="false">H13-G13</f>
        <v>0.00481481481481482</v>
      </c>
    </row>
    <row r="14" customFormat="false" ht="12.75" hidden="false" customHeight="false" outlineLevel="0" collapsed="false">
      <c r="B14" s="17" t="s">
        <v>22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B15" s="4" t="s">
        <v>6</v>
      </c>
      <c r="C15" s="4"/>
      <c r="D15" s="4"/>
      <c r="E15" s="4"/>
      <c r="F15" s="4"/>
      <c r="G15" s="4"/>
      <c r="H15" s="4"/>
      <c r="I15" s="4"/>
    </row>
    <row r="16" customFormat="false" ht="40.5" hidden="false" customHeight="true" outlineLevel="0" collapsed="false">
      <c r="B16" s="6" t="s">
        <v>7</v>
      </c>
      <c r="C16" s="6" t="s">
        <v>8</v>
      </c>
      <c r="D16" s="6" t="s">
        <v>9</v>
      </c>
      <c r="E16" s="6" t="s">
        <v>10</v>
      </c>
      <c r="F16" s="6" t="s">
        <v>11</v>
      </c>
      <c r="G16" s="6" t="s">
        <v>12</v>
      </c>
      <c r="H16" s="6" t="s">
        <v>13</v>
      </c>
      <c r="I16" s="6" t="s">
        <v>14</v>
      </c>
    </row>
    <row r="17" customFormat="false" ht="13.5" hidden="false" customHeight="true" outlineLevel="0" collapsed="false">
      <c r="B17" s="18" t="n">
        <v>1</v>
      </c>
      <c r="C17" s="19" t="n">
        <v>19</v>
      </c>
      <c r="D17" s="8" t="s">
        <v>23</v>
      </c>
      <c r="E17" s="20" t="n">
        <v>2001</v>
      </c>
      <c r="F17" s="21" t="s">
        <v>16</v>
      </c>
      <c r="G17" s="11" t="n">
        <v>0.00329861111111111</v>
      </c>
      <c r="H17" s="11" t="n">
        <v>0.00555555555555556</v>
      </c>
      <c r="I17" s="12" t="n">
        <f aca="false">H17-G17</f>
        <v>0.00225694444444444</v>
      </c>
    </row>
    <row r="18" customFormat="false" ht="12.75" hidden="false" customHeight="false" outlineLevel="0" collapsed="false">
      <c r="B18" s="22" t="n">
        <v>2</v>
      </c>
      <c r="C18" s="15" t="n">
        <v>10</v>
      </c>
      <c r="D18" s="14" t="s">
        <v>24</v>
      </c>
      <c r="E18" s="15" t="n">
        <v>2001</v>
      </c>
      <c r="F18" s="16" t="s">
        <v>16</v>
      </c>
      <c r="G18" s="11" t="n">
        <v>0.00173611111111111</v>
      </c>
      <c r="H18" s="11" t="n">
        <v>0.00413194444444444</v>
      </c>
      <c r="I18" s="12" t="n">
        <f aca="false">H18-G18</f>
        <v>0.00239583333333333</v>
      </c>
    </row>
    <row r="19" customFormat="false" ht="12.75" hidden="false" customHeight="false" outlineLevel="0" collapsed="false">
      <c r="B19" s="18" t="n">
        <v>3</v>
      </c>
      <c r="C19" s="15" t="n">
        <v>16</v>
      </c>
      <c r="D19" s="8" t="s">
        <v>25</v>
      </c>
      <c r="E19" s="20" t="n">
        <v>2001</v>
      </c>
      <c r="F19" s="21" t="s">
        <v>16</v>
      </c>
      <c r="G19" s="11" t="n">
        <v>0.00277777777777778</v>
      </c>
      <c r="H19" s="11" t="n">
        <v>0.00520833333333333</v>
      </c>
      <c r="I19" s="12" t="n">
        <f aca="false">H19-G19</f>
        <v>0.00243055555555556</v>
      </c>
    </row>
    <row r="20" customFormat="false" ht="12.75" hidden="false" customHeight="false" outlineLevel="0" collapsed="false">
      <c r="B20" s="22" t="n">
        <v>3</v>
      </c>
      <c r="C20" s="23" t="n">
        <v>21</v>
      </c>
      <c r="D20" s="8" t="s">
        <v>26</v>
      </c>
      <c r="E20" s="20" t="n">
        <v>2001</v>
      </c>
      <c r="F20" s="21" t="s">
        <v>16</v>
      </c>
      <c r="G20" s="11" t="n">
        <v>0.00364583333333333</v>
      </c>
      <c r="H20" s="11" t="n">
        <v>0.00607638888888889</v>
      </c>
      <c r="I20" s="12" t="n">
        <f aca="false">H20-G20</f>
        <v>0.00243055555555556</v>
      </c>
    </row>
    <row r="21" customFormat="false" ht="12.75" hidden="false" customHeight="false" outlineLevel="0" collapsed="false">
      <c r="B21" s="18" t="n">
        <v>5</v>
      </c>
      <c r="C21" s="19" t="n">
        <v>17</v>
      </c>
      <c r="D21" s="8" t="s">
        <v>27</v>
      </c>
      <c r="E21" s="20" t="n">
        <v>2001</v>
      </c>
      <c r="F21" s="21" t="s">
        <v>16</v>
      </c>
      <c r="G21" s="11" t="n">
        <v>0.00295138888888889</v>
      </c>
      <c r="H21" s="11" t="n">
        <v>0.00553240740740741</v>
      </c>
      <c r="I21" s="12" t="n">
        <f aca="false">H21-G21</f>
        <v>0.00258101851851852</v>
      </c>
    </row>
    <row r="22" customFormat="false" ht="12.75" hidden="false" customHeight="false" outlineLevel="0" collapsed="false">
      <c r="B22" s="22" t="n">
        <v>6</v>
      </c>
      <c r="C22" s="19" t="n">
        <v>11</v>
      </c>
      <c r="D22" s="8" t="s">
        <v>28</v>
      </c>
      <c r="E22" s="20" t="n">
        <v>2001</v>
      </c>
      <c r="F22" s="21" t="s">
        <v>29</v>
      </c>
      <c r="G22" s="11" t="n">
        <v>0.00190972222222222</v>
      </c>
      <c r="H22" s="11" t="n">
        <v>0.0046412037037037</v>
      </c>
      <c r="I22" s="24" t="n">
        <f aca="false">H22-G22</f>
        <v>0.00273148148148148</v>
      </c>
    </row>
    <row r="23" customFormat="false" ht="12.75" hidden="false" customHeight="false" outlineLevel="0" collapsed="false">
      <c r="B23" s="18" t="n">
        <v>7</v>
      </c>
      <c r="C23" s="19" t="n">
        <v>15</v>
      </c>
      <c r="D23" s="8" t="s">
        <v>30</v>
      </c>
      <c r="E23" s="20" t="n">
        <v>2001</v>
      </c>
      <c r="F23" s="21" t="s">
        <v>21</v>
      </c>
      <c r="G23" s="11" t="n">
        <v>0.00260416666666667</v>
      </c>
      <c r="H23" s="11" t="n">
        <v>0.00555555555555556</v>
      </c>
      <c r="I23" s="12" t="n">
        <f aca="false">H23-G23</f>
        <v>0.00295138888888889</v>
      </c>
    </row>
    <row r="24" customFormat="false" ht="12.75" hidden="false" customHeight="false" outlineLevel="0" collapsed="false">
      <c r="B24" s="22" t="n">
        <v>8</v>
      </c>
      <c r="C24" s="15" t="n">
        <v>20</v>
      </c>
      <c r="D24" s="8" t="s">
        <v>31</v>
      </c>
      <c r="E24" s="20" t="n">
        <v>2003</v>
      </c>
      <c r="F24" s="21" t="s">
        <v>19</v>
      </c>
      <c r="G24" s="11" t="n">
        <v>0.00347222222222222</v>
      </c>
      <c r="H24" s="11" t="n">
        <v>0.0066087962962963</v>
      </c>
      <c r="I24" s="12" t="n">
        <f aca="false">H24-G24</f>
        <v>0.00313657407407407</v>
      </c>
    </row>
    <row r="25" customFormat="false" ht="12.75" hidden="false" customHeight="false" outlineLevel="0" collapsed="false">
      <c r="B25" s="18" t="n">
        <v>9</v>
      </c>
      <c r="C25" s="15" t="n">
        <v>12</v>
      </c>
      <c r="D25" s="8" t="s">
        <v>32</v>
      </c>
      <c r="E25" s="20" t="n">
        <v>2003</v>
      </c>
      <c r="F25" s="21" t="s">
        <v>19</v>
      </c>
      <c r="G25" s="11" t="n">
        <v>0.00208333333333333</v>
      </c>
      <c r="H25" s="11" t="n">
        <v>0.00627314814814815</v>
      </c>
      <c r="I25" s="24" t="n">
        <f aca="false">H25-G25</f>
        <v>0.00418981481481482</v>
      </c>
    </row>
    <row r="26" customFormat="false" ht="12.75" hidden="false" customHeight="false" outlineLevel="0" collapsed="false">
      <c r="B26" s="17" t="s">
        <v>33</v>
      </c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B27" s="4" t="s">
        <v>6</v>
      </c>
      <c r="C27" s="4"/>
      <c r="D27" s="4"/>
      <c r="E27" s="4"/>
      <c r="F27" s="4"/>
      <c r="G27" s="4"/>
      <c r="H27" s="4"/>
      <c r="I27" s="4"/>
    </row>
    <row r="28" customFormat="false" ht="38.25" hidden="false" customHeight="false" outlineLevel="0" collapsed="false">
      <c r="B28" s="6" t="s">
        <v>7</v>
      </c>
      <c r="C28" s="6" t="s">
        <v>8</v>
      </c>
      <c r="D28" s="6" t="s">
        <v>9</v>
      </c>
      <c r="E28" s="6" t="s">
        <v>10</v>
      </c>
      <c r="F28" s="6" t="s">
        <v>11</v>
      </c>
      <c r="G28" s="6" t="s">
        <v>12</v>
      </c>
      <c r="H28" s="6" t="s">
        <v>13</v>
      </c>
      <c r="I28" s="6" t="s">
        <v>14</v>
      </c>
    </row>
    <row r="29" customFormat="false" ht="12.75" hidden="false" customHeight="false" outlineLevel="0" collapsed="false">
      <c r="B29" s="25" t="n">
        <v>1</v>
      </c>
      <c r="C29" s="15" t="n">
        <v>24</v>
      </c>
      <c r="D29" s="8" t="s">
        <v>34</v>
      </c>
      <c r="E29" s="20" t="n">
        <v>99</v>
      </c>
      <c r="F29" s="21" t="s">
        <v>16</v>
      </c>
      <c r="G29" s="11" t="n">
        <v>0.00416666666666668</v>
      </c>
      <c r="H29" s="11" t="n">
        <v>0.00605324074074074</v>
      </c>
      <c r="I29" s="26" t="n">
        <f aca="false">H29-G29</f>
        <v>0.00188657407407407</v>
      </c>
    </row>
    <row r="30" customFormat="false" ht="12.75" hidden="false" customHeight="false" outlineLevel="0" collapsed="false">
      <c r="B30" s="25" t="n">
        <v>2</v>
      </c>
      <c r="C30" s="9" t="n">
        <v>25</v>
      </c>
      <c r="D30" s="8" t="s">
        <v>35</v>
      </c>
      <c r="E30" s="20" t="n">
        <v>99</v>
      </c>
      <c r="F30" s="21" t="s">
        <v>36</v>
      </c>
      <c r="G30" s="11" t="n">
        <v>0.00434027777777779</v>
      </c>
      <c r="H30" s="11" t="n">
        <v>0.00635416666666667</v>
      </c>
      <c r="I30" s="26" t="n">
        <f aca="false">H30-G30</f>
        <v>0.00201388888888889</v>
      </c>
    </row>
    <row r="31" customFormat="false" ht="12.75" hidden="false" customHeight="false" outlineLevel="0" collapsed="false">
      <c r="B31" s="25" t="n">
        <v>3</v>
      </c>
      <c r="C31" s="9" t="n">
        <v>27</v>
      </c>
      <c r="D31" s="8" t="s">
        <v>37</v>
      </c>
      <c r="E31" s="20" t="n">
        <v>2000</v>
      </c>
      <c r="F31" s="21" t="s">
        <v>16</v>
      </c>
      <c r="G31" s="11" t="n">
        <v>0.00468750000000002</v>
      </c>
      <c r="H31" s="11" t="n">
        <v>0.00697916666666667</v>
      </c>
      <c r="I31" s="26" t="n">
        <f aca="false">H31-G31</f>
        <v>0.00229166666666667</v>
      </c>
    </row>
    <row r="32" customFormat="false" ht="12.75" hidden="false" customHeight="false" outlineLevel="0" collapsed="false">
      <c r="B32" s="25" t="n">
        <v>4</v>
      </c>
      <c r="C32" s="9" t="n">
        <v>23</v>
      </c>
      <c r="D32" s="8" t="s">
        <v>38</v>
      </c>
      <c r="E32" s="27" t="n">
        <v>2000</v>
      </c>
      <c r="F32" s="21" t="s">
        <v>29</v>
      </c>
      <c r="G32" s="11" t="n">
        <v>0.00399305555555556</v>
      </c>
      <c r="H32" s="11" t="n">
        <v>0.00641203703703704</v>
      </c>
      <c r="I32" s="26" t="n">
        <f aca="false">H32-G32</f>
        <v>0.00241898148148148</v>
      </c>
    </row>
    <row r="33" customFormat="false" ht="12.75" hidden="false" customHeight="false" outlineLevel="0" collapsed="false">
      <c r="B33" s="25" t="n">
        <v>5</v>
      </c>
      <c r="C33" s="15" t="n">
        <v>28</v>
      </c>
      <c r="D33" s="14" t="s">
        <v>39</v>
      </c>
      <c r="E33" s="15" t="n">
        <v>2000</v>
      </c>
      <c r="F33" s="16" t="s">
        <v>16</v>
      </c>
      <c r="G33" s="11" t="n">
        <v>0.00486111111111113</v>
      </c>
      <c r="H33" s="11" t="n">
        <v>0.00877314814814815</v>
      </c>
      <c r="I33" s="26" t="n">
        <f aca="false">H33-G33</f>
        <v>0.00391203703703704</v>
      </c>
    </row>
    <row r="34" customFormat="false" ht="12.75" hidden="false" customHeight="false" outlineLevel="0" collapsed="false">
      <c r="B34" s="25" t="n">
        <v>6</v>
      </c>
      <c r="C34" s="15" t="n">
        <v>26</v>
      </c>
      <c r="D34" s="8" t="s">
        <v>40</v>
      </c>
      <c r="E34" s="20" t="n">
        <v>2000</v>
      </c>
      <c r="F34" s="21" t="s">
        <v>16</v>
      </c>
      <c r="G34" s="11" t="n">
        <v>0.0045138888888889</v>
      </c>
      <c r="H34" s="11" t="n">
        <v>0.00890046296296296</v>
      </c>
      <c r="I34" s="26" t="n">
        <f aca="false">H34-G34</f>
        <v>0.00438657407407407</v>
      </c>
    </row>
    <row r="35" customFormat="false" ht="12.75" hidden="false" customHeight="false" outlineLevel="0" collapsed="false">
      <c r="B35" s="28"/>
      <c r="C35" s="29"/>
      <c r="D35" s="30"/>
      <c r="E35" s="31"/>
      <c r="F35" s="32"/>
      <c r="G35" s="33"/>
      <c r="H35" s="33"/>
      <c r="I35" s="33"/>
    </row>
    <row r="36" customFormat="false" ht="12.75" hidden="false" customHeight="false" outlineLevel="0" collapsed="false">
      <c r="B36" s="34" t="s">
        <v>41</v>
      </c>
      <c r="C36" s="35"/>
      <c r="D36" s="35"/>
      <c r="E36" s="35"/>
      <c r="F36" s="35"/>
      <c r="G36" s="36"/>
      <c r="H36" s="36"/>
      <c r="I36" s="37"/>
    </row>
    <row r="37" customFormat="false" ht="12.75" hidden="false" customHeight="false" outlineLevel="0" collapsed="false">
      <c r="B37" s="35" t="s">
        <v>42</v>
      </c>
      <c r="C37" s="35"/>
      <c r="D37" s="35"/>
      <c r="E37" s="35"/>
      <c r="F37" s="35"/>
      <c r="G37" s="36"/>
      <c r="H37" s="36"/>
      <c r="I37" s="37"/>
    </row>
    <row r="38" customFormat="false" ht="38.25" hidden="false" customHeight="false" outlineLevel="0" collapsed="false">
      <c r="B38" s="6" t="s">
        <v>7</v>
      </c>
      <c r="C38" s="6" t="s">
        <v>8</v>
      </c>
      <c r="D38" s="6" t="s">
        <v>9</v>
      </c>
      <c r="E38" s="6" t="s">
        <v>10</v>
      </c>
      <c r="F38" s="6" t="s">
        <v>11</v>
      </c>
      <c r="G38" s="6" t="s">
        <v>12</v>
      </c>
      <c r="H38" s="6" t="s">
        <v>13</v>
      </c>
      <c r="I38" s="6" t="s">
        <v>14</v>
      </c>
    </row>
    <row r="39" customFormat="false" ht="12.75" hidden="false" customHeight="false" outlineLevel="0" collapsed="false">
      <c r="B39" s="16" t="n">
        <v>1</v>
      </c>
      <c r="C39" s="15" t="n">
        <v>35</v>
      </c>
      <c r="D39" s="14" t="s">
        <v>43</v>
      </c>
      <c r="E39" s="15" t="n">
        <v>98</v>
      </c>
      <c r="F39" s="16" t="s">
        <v>44</v>
      </c>
      <c r="G39" s="38" t="n">
        <v>0.00607638888888888</v>
      </c>
      <c r="H39" s="11" t="n">
        <v>0.0123032407407407</v>
      </c>
      <c r="I39" s="26" t="n">
        <f aca="false">H39-G39</f>
        <v>0.00622685185185185</v>
      </c>
    </row>
    <row r="40" customFormat="false" ht="12.75" hidden="false" customHeight="false" outlineLevel="0" collapsed="false">
      <c r="B40" s="16" t="n">
        <v>2</v>
      </c>
      <c r="C40" s="15" t="n">
        <v>39</v>
      </c>
      <c r="D40" s="14" t="s">
        <v>45</v>
      </c>
      <c r="E40" s="15" t="n">
        <v>98</v>
      </c>
      <c r="F40" s="16" t="s">
        <v>29</v>
      </c>
      <c r="G40" s="38" t="n">
        <v>0.00677083333333332</v>
      </c>
      <c r="H40" s="11" t="n">
        <v>0.0130092592592593</v>
      </c>
      <c r="I40" s="26" t="n">
        <f aca="false">H40-G40</f>
        <v>0.00623842592592593</v>
      </c>
    </row>
    <row r="41" customFormat="false" ht="12.75" hidden="false" customHeight="false" outlineLevel="0" collapsed="false">
      <c r="B41" s="16" t="n">
        <v>3</v>
      </c>
      <c r="C41" s="15" t="n">
        <v>31</v>
      </c>
      <c r="D41" s="13" t="s">
        <v>46</v>
      </c>
      <c r="E41" s="13" t="n">
        <v>98</v>
      </c>
      <c r="F41" s="18" t="s">
        <v>21</v>
      </c>
      <c r="G41" s="38" t="n">
        <v>0.00538194444444444</v>
      </c>
      <c r="H41" s="11" t="n">
        <v>0.0118287037037037</v>
      </c>
      <c r="I41" s="26" t="n">
        <f aca="false">H41-G41</f>
        <v>0.00644675925925926</v>
      </c>
    </row>
    <row r="42" customFormat="false" ht="12.75" hidden="false" customHeight="false" outlineLevel="0" collapsed="false">
      <c r="B42" s="16" t="n">
        <v>4</v>
      </c>
      <c r="C42" s="15" t="n">
        <v>32</v>
      </c>
      <c r="D42" s="13" t="s">
        <v>47</v>
      </c>
      <c r="E42" s="13" t="n">
        <v>98</v>
      </c>
      <c r="F42" s="18" t="s">
        <v>44</v>
      </c>
      <c r="G42" s="38" t="n">
        <v>0.00555555555555555</v>
      </c>
      <c r="H42" s="11" t="n">
        <v>0.0121180555555556</v>
      </c>
      <c r="I42" s="26" t="n">
        <f aca="false">H42-G42</f>
        <v>0.0065625</v>
      </c>
    </row>
    <row r="43" customFormat="false" ht="12.75" hidden="false" customHeight="false" outlineLevel="0" collapsed="false">
      <c r="B43" s="16" t="n">
        <v>5</v>
      </c>
      <c r="C43" s="15" t="n">
        <v>38</v>
      </c>
      <c r="D43" s="14" t="s">
        <v>48</v>
      </c>
      <c r="E43" s="15" t="n">
        <v>98</v>
      </c>
      <c r="F43" s="16" t="s">
        <v>16</v>
      </c>
      <c r="G43" s="38" t="n">
        <v>0.00659722222222221</v>
      </c>
      <c r="H43" s="11" t="n">
        <v>0.0134143518518519</v>
      </c>
      <c r="I43" s="26" t="n">
        <f aca="false">H43-G43</f>
        <v>0.00681712962962963</v>
      </c>
    </row>
    <row r="44" customFormat="false" ht="12.75" hidden="false" customHeight="false" outlineLevel="0" collapsed="false">
      <c r="B44" s="16" t="n">
        <v>6</v>
      </c>
      <c r="C44" s="15" t="n">
        <v>30</v>
      </c>
      <c r="D44" s="14" t="s">
        <v>49</v>
      </c>
      <c r="E44" s="15" t="n">
        <v>97</v>
      </c>
      <c r="F44" s="16" t="s">
        <v>16</v>
      </c>
      <c r="G44" s="38" t="n">
        <v>0.00520833333333333</v>
      </c>
      <c r="H44" s="11" t="n">
        <v>0.0120601851851852</v>
      </c>
      <c r="I44" s="26" t="n">
        <f aca="false">H44-G44</f>
        <v>0.00685185185185185</v>
      </c>
    </row>
    <row r="45" customFormat="false" ht="12.75" hidden="false" customHeight="false" outlineLevel="0" collapsed="false">
      <c r="B45" s="16" t="n">
        <v>7</v>
      </c>
      <c r="C45" s="15" t="n">
        <v>43</v>
      </c>
      <c r="D45" s="13" t="s">
        <v>50</v>
      </c>
      <c r="E45" s="13" t="n">
        <v>98</v>
      </c>
      <c r="F45" s="18" t="s">
        <v>51</v>
      </c>
      <c r="G45" s="38" t="n">
        <v>0.00746527777777775</v>
      </c>
      <c r="H45" s="11" t="n">
        <v>0.0143518518518519</v>
      </c>
      <c r="I45" s="26" t="n">
        <f aca="false">H45-G45</f>
        <v>0.00688657407407407</v>
      </c>
    </row>
    <row r="46" customFormat="false" ht="12.75" hidden="false" customHeight="false" outlineLevel="0" collapsed="false">
      <c r="B46" s="16" t="n">
        <v>8</v>
      </c>
      <c r="C46" s="15" t="n">
        <v>33</v>
      </c>
      <c r="D46" s="13" t="s">
        <v>52</v>
      </c>
      <c r="E46" s="13" t="n">
        <v>98</v>
      </c>
      <c r="F46" s="18" t="s">
        <v>51</v>
      </c>
      <c r="G46" s="38" t="n">
        <v>0.00572916666666666</v>
      </c>
      <c r="H46" s="11" t="n">
        <v>0.013125</v>
      </c>
      <c r="I46" s="26" t="n">
        <f aca="false">H46-G46</f>
        <v>0.00739583333333333</v>
      </c>
    </row>
    <row r="47" customFormat="false" ht="12.75" hidden="false" customHeight="false" outlineLevel="0" collapsed="false">
      <c r="B47" s="16" t="n">
        <v>9</v>
      </c>
      <c r="C47" s="15" t="n">
        <v>40</v>
      </c>
      <c r="D47" s="13" t="s">
        <v>53</v>
      </c>
      <c r="E47" s="13" t="n">
        <v>98</v>
      </c>
      <c r="F47" s="18" t="s">
        <v>51</v>
      </c>
      <c r="G47" s="38" t="n">
        <v>0.00694444444444443</v>
      </c>
      <c r="H47" s="11" t="n">
        <v>0.0144328703703704</v>
      </c>
      <c r="I47" s="26" t="n">
        <f aca="false">H47-G47</f>
        <v>0.00748842592592593</v>
      </c>
    </row>
    <row r="48" customFormat="false" ht="12.75" hidden="false" customHeight="false" outlineLevel="0" collapsed="false">
      <c r="B48" s="16" t="n">
        <v>10</v>
      </c>
      <c r="C48" s="15" t="n">
        <v>37</v>
      </c>
      <c r="D48" s="13" t="s">
        <v>54</v>
      </c>
      <c r="E48" s="13" t="n">
        <v>97</v>
      </c>
      <c r="F48" s="18" t="s">
        <v>16</v>
      </c>
      <c r="G48" s="38" t="n">
        <v>0.0064236111111111</v>
      </c>
      <c r="H48" s="11" t="n">
        <v>0.0143634259259259</v>
      </c>
      <c r="I48" s="26" t="n">
        <f aca="false">H48-G48</f>
        <v>0.00793981481481481</v>
      </c>
    </row>
    <row r="49" customFormat="false" ht="12.75" hidden="false" customHeight="false" outlineLevel="0" collapsed="false">
      <c r="B49" s="16" t="n">
        <v>11</v>
      </c>
      <c r="C49" s="15" t="n">
        <v>34</v>
      </c>
      <c r="D49" s="13" t="s">
        <v>55</v>
      </c>
      <c r="E49" s="13" t="n">
        <v>98</v>
      </c>
      <c r="F49" s="18" t="s">
        <v>51</v>
      </c>
      <c r="G49" s="38" t="n">
        <v>0.00590277777777777</v>
      </c>
      <c r="H49" s="11" t="n">
        <v>0.0138541666666667</v>
      </c>
      <c r="I49" s="26" t="n">
        <f aca="false">H49-G49</f>
        <v>0.00795138888888889</v>
      </c>
    </row>
    <row r="50" customFormat="false" ht="12.75" hidden="false" customHeight="false" outlineLevel="0" collapsed="false">
      <c r="B50" s="39" t="s">
        <v>56</v>
      </c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40" t="s">
        <v>57</v>
      </c>
      <c r="C51" s="40"/>
      <c r="D51" s="40"/>
      <c r="E51" s="40"/>
      <c r="F51" s="40"/>
      <c r="G51" s="40"/>
      <c r="H51" s="40"/>
      <c r="I51" s="40"/>
    </row>
    <row r="52" customFormat="false" ht="38.25" hidden="false" customHeight="false" outlineLevel="0" collapsed="false">
      <c r="B52" s="6" t="s">
        <v>7</v>
      </c>
      <c r="C52" s="6" t="s">
        <v>8</v>
      </c>
      <c r="D52" s="6" t="s">
        <v>9</v>
      </c>
      <c r="E52" s="6" t="s">
        <v>10</v>
      </c>
      <c r="F52" s="6" t="s">
        <v>11</v>
      </c>
      <c r="G52" s="6" t="s">
        <v>12</v>
      </c>
      <c r="H52" s="6" t="s">
        <v>13</v>
      </c>
      <c r="I52" s="6" t="s">
        <v>14</v>
      </c>
    </row>
    <row r="53" customFormat="false" ht="12.75" hidden="false" customHeight="false" outlineLevel="0" collapsed="false">
      <c r="B53" s="25" t="n">
        <v>1</v>
      </c>
      <c r="C53" s="15" t="n">
        <v>64</v>
      </c>
      <c r="D53" s="9" t="s">
        <v>58</v>
      </c>
      <c r="E53" s="41" t="n">
        <v>99</v>
      </c>
      <c r="F53" s="10" t="s">
        <v>16</v>
      </c>
      <c r="G53" s="11" t="n">
        <v>0.0111111111111111</v>
      </c>
      <c r="H53" s="11" t="n">
        <v>0.0162037037037037</v>
      </c>
      <c r="I53" s="12" t="n">
        <f aca="false">H53-G53</f>
        <v>0.00509259259259259</v>
      </c>
    </row>
    <row r="54" customFormat="false" ht="12.75" hidden="false" customHeight="false" outlineLevel="0" collapsed="false">
      <c r="B54" s="25" t="n">
        <v>2</v>
      </c>
      <c r="C54" s="15" t="n">
        <v>61</v>
      </c>
      <c r="D54" s="9" t="s">
        <v>59</v>
      </c>
      <c r="E54" s="41" t="n">
        <v>99</v>
      </c>
      <c r="F54" s="10" t="s">
        <v>16</v>
      </c>
      <c r="G54" s="11" t="n">
        <v>0.0105902777777778</v>
      </c>
      <c r="H54" s="11" t="n">
        <v>0.016400462962963</v>
      </c>
      <c r="I54" s="12" t="n">
        <f aca="false">H54-G54</f>
        <v>0.00581018518518519</v>
      </c>
    </row>
    <row r="55" customFormat="false" ht="12.75" hidden="false" customHeight="false" outlineLevel="0" collapsed="false">
      <c r="B55" s="25" t="n">
        <v>3</v>
      </c>
      <c r="C55" s="15" t="n">
        <v>54</v>
      </c>
      <c r="D55" s="9" t="s">
        <v>60</v>
      </c>
      <c r="E55" s="41" t="n">
        <v>99</v>
      </c>
      <c r="F55" s="10" t="s">
        <v>29</v>
      </c>
      <c r="G55" s="11" t="n">
        <v>0.00937499999999999</v>
      </c>
      <c r="H55" s="11" t="n">
        <v>0.0155092592592593</v>
      </c>
      <c r="I55" s="12" t="n">
        <f aca="false">H55-G55</f>
        <v>0.00613425925925926</v>
      </c>
    </row>
    <row r="56" customFormat="false" ht="12.75" hidden="false" customHeight="false" outlineLevel="0" collapsed="false">
      <c r="B56" s="25" t="n">
        <v>4</v>
      </c>
      <c r="C56" s="15" t="n">
        <v>53</v>
      </c>
      <c r="D56" s="9" t="s">
        <v>61</v>
      </c>
      <c r="E56" s="41" t="n">
        <v>99</v>
      </c>
      <c r="F56" s="10" t="s">
        <v>16</v>
      </c>
      <c r="G56" s="11" t="n">
        <v>0.00920138888888888</v>
      </c>
      <c r="H56" s="11" t="n">
        <v>0.0155902777777778</v>
      </c>
      <c r="I56" s="12" t="n">
        <f aca="false">H56-G56</f>
        <v>0.00638888888888889</v>
      </c>
    </row>
    <row r="57" customFormat="false" ht="12.75" hidden="false" customHeight="false" outlineLevel="0" collapsed="false">
      <c r="B57" s="25" t="n">
        <v>5</v>
      </c>
      <c r="C57" s="15" t="n">
        <v>59</v>
      </c>
      <c r="D57" s="9" t="s">
        <v>62</v>
      </c>
      <c r="E57" s="41" t="n">
        <v>99</v>
      </c>
      <c r="F57" s="10" t="s">
        <v>29</v>
      </c>
      <c r="G57" s="11" t="n">
        <v>0.0102430555555556</v>
      </c>
      <c r="H57" s="11" t="n">
        <v>0.017037037037037</v>
      </c>
      <c r="I57" s="12" t="n">
        <f aca="false">H57-G57</f>
        <v>0.00679398148148148</v>
      </c>
    </row>
    <row r="58" customFormat="false" ht="12.75" hidden="false" customHeight="false" outlineLevel="0" collapsed="false">
      <c r="B58" s="25" t="n">
        <v>6</v>
      </c>
      <c r="C58" s="15" t="n">
        <v>49</v>
      </c>
      <c r="D58" s="14" t="s">
        <v>63</v>
      </c>
      <c r="E58" s="15" t="n">
        <v>99</v>
      </c>
      <c r="F58" s="16" t="s">
        <v>29</v>
      </c>
      <c r="G58" s="11" t="n">
        <v>0.00850694444444444</v>
      </c>
      <c r="H58" s="11" t="n">
        <v>0.0154861111111111</v>
      </c>
      <c r="I58" s="12" t="n">
        <f aca="false">H58-G58</f>
        <v>0.00697916666666667</v>
      </c>
    </row>
    <row r="59" customFormat="false" ht="12.75" hidden="false" customHeight="false" outlineLevel="0" collapsed="false">
      <c r="B59" s="25" t="n">
        <v>7</v>
      </c>
      <c r="C59" s="15" t="n">
        <v>46</v>
      </c>
      <c r="D59" s="9" t="s">
        <v>64</v>
      </c>
      <c r="E59" s="41" t="n">
        <v>2000</v>
      </c>
      <c r="F59" s="10" t="s">
        <v>16</v>
      </c>
      <c r="G59" s="11" t="n">
        <v>0.00798611111111111</v>
      </c>
      <c r="H59" s="11" t="n">
        <v>0.0152777777777778</v>
      </c>
      <c r="I59" s="12" t="n">
        <f aca="false">H59-G59</f>
        <v>0.00729166666666667</v>
      </c>
    </row>
    <row r="60" customFormat="false" ht="12.75" hidden="false" customHeight="false" outlineLevel="0" collapsed="false">
      <c r="B60" s="25" t="n">
        <v>8</v>
      </c>
      <c r="C60" s="15" t="n">
        <v>45</v>
      </c>
      <c r="D60" s="14" t="s">
        <v>65</v>
      </c>
      <c r="E60" s="15" t="n">
        <v>2000</v>
      </c>
      <c r="F60" s="16" t="s">
        <v>16</v>
      </c>
      <c r="G60" s="11" t="n">
        <v>0.0078125</v>
      </c>
      <c r="H60" s="11" t="n">
        <v>0.0155324074074074</v>
      </c>
      <c r="I60" s="12" t="n">
        <f aca="false">H60-G60</f>
        <v>0.00771990740740741</v>
      </c>
    </row>
    <row r="61" customFormat="false" ht="12.75" hidden="false" customHeight="false" outlineLevel="0" collapsed="false">
      <c r="B61" s="25" t="n">
        <v>9</v>
      </c>
      <c r="C61" s="15" t="n">
        <v>63</v>
      </c>
      <c r="D61" s="9" t="s">
        <v>66</v>
      </c>
      <c r="E61" s="41" t="n">
        <v>99</v>
      </c>
      <c r="F61" s="10" t="s">
        <v>16</v>
      </c>
      <c r="G61" s="11" t="n">
        <v>0.0109375</v>
      </c>
      <c r="H61" s="11" t="n">
        <v>0.0187268518518519</v>
      </c>
      <c r="I61" s="12" t="n">
        <f aca="false">H61-G61</f>
        <v>0.00778935185185185</v>
      </c>
    </row>
    <row r="62" customFormat="false" ht="12.75" hidden="false" customHeight="false" outlineLevel="0" collapsed="false">
      <c r="B62" s="25" t="n">
        <v>10</v>
      </c>
      <c r="C62" s="15" t="n">
        <v>52</v>
      </c>
      <c r="D62" s="9" t="s">
        <v>67</v>
      </c>
      <c r="E62" s="41" t="n">
        <v>2000</v>
      </c>
      <c r="F62" s="10" t="s">
        <v>16</v>
      </c>
      <c r="G62" s="11" t="n">
        <v>0.00902777777777777</v>
      </c>
      <c r="H62" s="11" t="n">
        <v>0.016875</v>
      </c>
      <c r="I62" s="12" t="n">
        <f aca="false">H62-G62</f>
        <v>0.00784722222222222</v>
      </c>
    </row>
    <row r="63" customFormat="false" ht="12.75" hidden="false" customHeight="false" outlineLevel="0" collapsed="false">
      <c r="B63" s="25" t="n">
        <v>11</v>
      </c>
      <c r="C63" s="15" t="n">
        <v>62</v>
      </c>
      <c r="D63" s="9" t="s">
        <v>68</v>
      </c>
      <c r="E63" s="41" t="n">
        <v>2000</v>
      </c>
      <c r="F63" s="10" t="s">
        <v>29</v>
      </c>
      <c r="G63" s="11" t="n">
        <v>0.0107638888888889</v>
      </c>
      <c r="H63" s="11" t="n">
        <v>0.0186921296296296</v>
      </c>
      <c r="I63" s="12" t="n">
        <f aca="false">H63-G63</f>
        <v>0.00792824074074074</v>
      </c>
    </row>
    <row r="64" customFormat="false" ht="12.75" hidden="false" customHeight="false" outlineLevel="0" collapsed="false">
      <c r="B64" s="25" t="n">
        <v>12</v>
      </c>
      <c r="C64" s="15" t="n">
        <v>51</v>
      </c>
      <c r="D64" s="14" t="s">
        <v>69</v>
      </c>
      <c r="E64" s="15" t="n">
        <v>99</v>
      </c>
      <c r="F64" s="16" t="s">
        <v>44</v>
      </c>
      <c r="G64" s="11" t="n">
        <v>0.00885416666666666</v>
      </c>
      <c r="H64" s="11" t="n">
        <v>0.0168634259259259</v>
      </c>
      <c r="I64" s="12" t="n">
        <f aca="false">H64-G64</f>
        <v>0.00800925925925926</v>
      </c>
    </row>
    <row r="65" customFormat="false" ht="12.75" hidden="false" customHeight="false" outlineLevel="0" collapsed="false">
      <c r="B65" s="25" t="n">
        <v>13</v>
      </c>
      <c r="C65" s="15" t="n">
        <v>48</v>
      </c>
      <c r="D65" s="14" t="s">
        <v>70</v>
      </c>
      <c r="E65" s="15" t="n">
        <v>99</v>
      </c>
      <c r="F65" s="16" t="s">
        <v>16</v>
      </c>
      <c r="G65" s="11" t="n">
        <v>0.00833333333333333</v>
      </c>
      <c r="H65" s="11" t="n">
        <v>0.0163773148148148</v>
      </c>
      <c r="I65" s="12" t="n">
        <f aca="false">H65-G65</f>
        <v>0.00804398148148148</v>
      </c>
    </row>
    <row r="66" customFormat="false" ht="12.75" hidden="false" customHeight="false" outlineLevel="0" collapsed="false">
      <c r="B66" s="25" t="n">
        <v>14</v>
      </c>
      <c r="C66" s="15" t="n">
        <v>55</v>
      </c>
      <c r="D66" s="9" t="s">
        <v>71</v>
      </c>
      <c r="E66" s="41" t="n">
        <v>99</v>
      </c>
      <c r="F66" s="10" t="s">
        <v>51</v>
      </c>
      <c r="G66" s="11" t="n">
        <v>0.0095486111111111</v>
      </c>
      <c r="H66" s="11" t="n">
        <v>0.0180787037037037</v>
      </c>
      <c r="I66" s="12" t="n">
        <f aca="false">H66-G66</f>
        <v>0.00853009259259259</v>
      </c>
    </row>
    <row r="67" customFormat="false" ht="12.75" hidden="false" customHeight="false" outlineLevel="0" collapsed="false">
      <c r="B67" s="25" t="n">
        <v>15</v>
      </c>
      <c r="C67" s="15" t="n">
        <v>56</v>
      </c>
      <c r="D67" s="9" t="s">
        <v>72</v>
      </c>
      <c r="E67" s="41" t="n">
        <v>2000</v>
      </c>
      <c r="F67" s="10" t="s">
        <v>16</v>
      </c>
      <c r="G67" s="11" t="n">
        <v>0.00972222222222222</v>
      </c>
      <c r="H67" s="11" t="n">
        <v>0.0183217592592593</v>
      </c>
      <c r="I67" s="12" t="n">
        <f aca="false">H67-G67</f>
        <v>0.00859953703703704</v>
      </c>
    </row>
    <row r="68" customFormat="false" ht="12.75" hidden="false" customHeight="false" outlineLevel="0" collapsed="false">
      <c r="B68" s="25" t="n">
        <v>16</v>
      </c>
      <c r="C68" s="15" t="n">
        <v>47</v>
      </c>
      <c r="D68" s="9" t="s">
        <v>73</v>
      </c>
      <c r="E68" s="41" t="n">
        <v>2000</v>
      </c>
      <c r="F68" s="10" t="s">
        <v>16</v>
      </c>
      <c r="G68" s="11" t="n">
        <v>0.00815972222222222</v>
      </c>
      <c r="H68" s="11" t="n">
        <v>0.0183449074074074</v>
      </c>
      <c r="I68" s="12" t="n">
        <f aca="false">H68-G68</f>
        <v>0.0101851851851852</v>
      </c>
    </row>
    <row r="69" customFormat="false" ht="12.75" hidden="false" customHeight="false" outlineLevel="0" collapsed="false">
      <c r="B69" s="17" t="s">
        <v>74</v>
      </c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B70" s="4" t="s">
        <v>42</v>
      </c>
      <c r="C70" s="4"/>
      <c r="D70" s="4"/>
      <c r="E70" s="4"/>
      <c r="F70" s="4"/>
      <c r="G70" s="4"/>
      <c r="H70" s="4"/>
      <c r="I70" s="4"/>
    </row>
    <row r="71" customFormat="false" ht="38.25" hidden="false" customHeight="false" outlineLevel="0" collapsed="false">
      <c r="B71" s="6" t="s">
        <v>7</v>
      </c>
      <c r="C71" s="6" t="s">
        <v>8</v>
      </c>
      <c r="D71" s="6" t="s">
        <v>9</v>
      </c>
      <c r="E71" s="6" t="s">
        <v>10</v>
      </c>
      <c r="F71" s="6" t="s">
        <v>11</v>
      </c>
      <c r="G71" s="6" t="s">
        <v>12</v>
      </c>
      <c r="H71" s="6" t="s">
        <v>13</v>
      </c>
      <c r="I71" s="6" t="s">
        <v>14</v>
      </c>
    </row>
    <row r="72" customFormat="false" ht="12.75" hidden="false" customHeight="false" outlineLevel="0" collapsed="false">
      <c r="B72" s="42" t="n">
        <v>1</v>
      </c>
      <c r="C72" s="15" t="n">
        <v>69</v>
      </c>
      <c r="D72" s="8" t="s">
        <v>75</v>
      </c>
      <c r="E72" s="20" t="n">
        <v>55</v>
      </c>
      <c r="F72" s="21" t="s">
        <v>16</v>
      </c>
      <c r="G72" s="11" t="n">
        <v>0.0119791666666665</v>
      </c>
      <c r="H72" s="11" t="n">
        <v>0.0171875</v>
      </c>
      <c r="I72" s="12" t="n">
        <f aca="false">H72-G72</f>
        <v>0.00520833333333333</v>
      </c>
    </row>
    <row r="73" customFormat="false" ht="12.75" hidden="false" customHeight="false" outlineLevel="0" collapsed="false">
      <c r="B73" s="22" t="n">
        <v>2</v>
      </c>
      <c r="C73" s="15" t="n">
        <v>65</v>
      </c>
      <c r="D73" s="14" t="s">
        <v>76</v>
      </c>
      <c r="E73" s="15" t="n">
        <v>59</v>
      </c>
      <c r="F73" s="15" t="s">
        <v>19</v>
      </c>
      <c r="G73" s="11" t="n">
        <v>0.0112847222222222</v>
      </c>
      <c r="H73" s="11" t="n">
        <v>0.0165162037037037</v>
      </c>
      <c r="I73" s="12" t="n">
        <f aca="false">H73-G73</f>
        <v>0.00523148148148148</v>
      </c>
    </row>
    <row r="74" customFormat="false" ht="12.75" hidden="false" customHeight="false" outlineLevel="0" collapsed="false">
      <c r="B74" s="42" t="n">
        <v>3</v>
      </c>
      <c r="C74" s="15" t="n">
        <v>66</v>
      </c>
      <c r="D74" s="8" t="s">
        <v>77</v>
      </c>
      <c r="E74" s="20" t="n">
        <v>52</v>
      </c>
      <c r="F74" s="21" t="s">
        <v>36</v>
      </c>
      <c r="G74" s="11" t="n">
        <v>0.0114583333333333</v>
      </c>
      <c r="H74" s="11" t="n">
        <v>0.016712962962963</v>
      </c>
      <c r="I74" s="12" t="n">
        <f aca="false">H74-G74</f>
        <v>0.00525462962962963</v>
      </c>
    </row>
    <row r="75" customFormat="false" ht="12.75" hidden="false" customHeight="false" outlineLevel="0" collapsed="false">
      <c r="B75" s="22" t="n">
        <v>4</v>
      </c>
      <c r="C75" s="15" t="n">
        <v>68</v>
      </c>
      <c r="D75" s="14" t="s">
        <v>78</v>
      </c>
      <c r="E75" s="15" t="n">
        <v>59</v>
      </c>
      <c r="F75" s="16" t="s">
        <v>36</v>
      </c>
      <c r="G75" s="11" t="n">
        <v>0.0118055555555555</v>
      </c>
      <c r="H75" s="11" t="n">
        <v>0.0171643518518519</v>
      </c>
      <c r="I75" s="12" t="n">
        <f aca="false">H75-G75</f>
        <v>0.0053587962962963</v>
      </c>
    </row>
    <row r="76" customFormat="false" ht="12.75" hidden="false" customHeight="false" outlineLevel="0" collapsed="false">
      <c r="B76" s="42" t="n">
        <v>5</v>
      </c>
      <c r="C76" s="15" t="n">
        <v>67</v>
      </c>
      <c r="D76" s="43" t="s">
        <v>79</v>
      </c>
      <c r="E76" s="44" t="n">
        <v>52</v>
      </c>
      <c r="F76" s="42" t="s">
        <v>16</v>
      </c>
      <c r="G76" s="11" t="n">
        <v>0.0116319444444444</v>
      </c>
      <c r="H76" s="11" t="n">
        <v>0.0174189814814815</v>
      </c>
      <c r="I76" s="12" t="n">
        <f aca="false">H76-G76</f>
        <v>0.00578703703703704</v>
      </c>
    </row>
    <row r="77" customFormat="false" ht="12.75" hidden="false" customHeight="false" outlineLevel="0" collapsed="false">
      <c r="B77" s="22" t="n">
        <v>6</v>
      </c>
      <c r="C77" s="15" t="n">
        <v>71</v>
      </c>
      <c r="D77" s="8" t="s">
        <v>80</v>
      </c>
      <c r="E77" s="20" t="n">
        <v>50</v>
      </c>
      <c r="F77" s="21" t="s">
        <v>16</v>
      </c>
      <c r="G77" s="11" t="n">
        <v>0.0123263888888887</v>
      </c>
      <c r="H77" s="11" t="n">
        <v>0.0182291666666667</v>
      </c>
      <c r="I77" s="12" t="n">
        <f aca="false">H77-G77</f>
        <v>0.00590277777777778</v>
      </c>
    </row>
    <row r="78" customFormat="false" ht="12.75" hidden="false" customHeight="false" outlineLevel="0" collapsed="false">
      <c r="B78" s="45" t="s">
        <v>81</v>
      </c>
      <c r="C78" s="35"/>
      <c r="D78" s="35"/>
      <c r="E78" s="35"/>
      <c r="F78" s="35"/>
      <c r="G78" s="36"/>
      <c r="H78" s="36"/>
      <c r="I78" s="37"/>
    </row>
    <row r="79" customFormat="false" ht="12.75" hidden="false" customHeight="false" outlineLevel="0" collapsed="false">
      <c r="B79" s="35" t="s">
        <v>57</v>
      </c>
      <c r="C79" s="35"/>
      <c r="D79" s="35"/>
      <c r="E79" s="35"/>
      <c r="F79" s="35"/>
      <c r="G79" s="36"/>
      <c r="H79" s="36"/>
      <c r="I79" s="37"/>
    </row>
    <row r="80" customFormat="false" ht="38.25" hidden="false" customHeight="false" outlineLevel="0" collapsed="false">
      <c r="B80" s="6" t="s">
        <v>7</v>
      </c>
      <c r="C80" s="6" t="s">
        <v>8</v>
      </c>
      <c r="D80" s="6" t="s">
        <v>9</v>
      </c>
      <c r="E80" s="6" t="s">
        <v>10</v>
      </c>
      <c r="F80" s="6" t="s">
        <v>11</v>
      </c>
      <c r="G80" s="6" t="s">
        <v>12</v>
      </c>
      <c r="H80" s="6" t="s">
        <v>13</v>
      </c>
      <c r="I80" s="6" t="s">
        <v>14</v>
      </c>
    </row>
    <row r="81" customFormat="false" ht="12.75" hidden="false" customHeight="false" outlineLevel="0" collapsed="false">
      <c r="B81" s="16" t="n">
        <v>1</v>
      </c>
      <c r="C81" s="15" t="n">
        <v>76</v>
      </c>
      <c r="D81" s="14" t="s">
        <v>82</v>
      </c>
      <c r="E81" s="44" t="n">
        <v>98</v>
      </c>
      <c r="F81" s="42" t="s">
        <v>16</v>
      </c>
      <c r="G81" s="11" t="n">
        <v>0.0131944444444444</v>
      </c>
      <c r="H81" s="11" t="n">
        <v>0.0193171296296296</v>
      </c>
      <c r="I81" s="12" t="n">
        <f aca="false">H81-G81</f>
        <v>0.00612268518518519</v>
      </c>
    </row>
    <row r="82" customFormat="false" ht="12.75" hidden="false" customHeight="false" outlineLevel="0" collapsed="false">
      <c r="B82" s="16" t="n">
        <v>2</v>
      </c>
      <c r="C82" s="15" t="n">
        <v>77</v>
      </c>
      <c r="D82" s="14" t="s">
        <v>83</v>
      </c>
      <c r="E82" s="15" t="n">
        <v>98</v>
      </c>
      <c r="F82" s="16" t="s">
        <v>16</v>
      </c>
      <c r="G82" s="11" t="n">
        <v>0.0133680555555556</v>
      </c>
      <c r="H82" s="11" t="n">
        <v>0.0205671296296296</v>
      </c>
      <c r="I82" s="12" t="n">
        <f aca="false">H82-G82</f>
        <v>0.00719907407407407</v>
      </c>
    </row>
    <row r="83" customFormat="false" ht="12.75" hidden="false" customHeight="false" outlineLevel="0" collapsed="false">
      <c r="B83" s="16" t="n">
        <v>3</v>
      </c>
      <c r="C83" s="15" t="n">
        <v>74</v>
      </c>
      <c r="D83" s="14" t="s">
        <v>84</v>
      </c>
      <c r="E83" s="20" t="n">
        <v>98</v>
      </c>
      <c r="F83" s="21" t="s">
        <v>51</v>
      </c>
      <c r="G83" s="11" t="n">
        <v>0.0128472222222222</v>
      </c>
      <c r="H83" s="11" t="n">
        <v>0.0210416666666667</v>
      </c>
      <c r="I83" s="12" t="n">
        <f aca="false">H83-G83</f>
        <v>0.00819444444444445</v>
      </c>
    </row>
    <row r="84" customFormat="false" ht="12.75" hidden="false" customHeight="false" outlineLevel="0" collapsed="false">
      <c r="B84" s="16" t="n">
        <v>4</v>
      </c>
      <c r="C84" s="15" t="n">
        <v>75</v>
      </c>
      <c r="D84" s="8" t="s">
        <v>85</v>
      </c>
      <c r="E84" s="20" t="n">
        <v>97</v>
      </c>
      <c r="F84" s="21" t="s">
        <v>51</v>
      </c>
      <c r="G84" s="11" t="n">
        <v>0.0147569444444444</v>
      </c>
      <c r="H84" s="11" t="n">
        <v>0.0216898148148148</v>
      </c>
      <c r="I84" s="12" t="n">
        <f aca="false">H84-G84</f>
        <v>0.00693287037037037</v>
      </c>
    </row>
    <row r="85" customFormat="false" ht="12.75" hidden="false" customHeight="false" outlineLevel="0" collapsed="false">
      <c r="B85" s="16" t="n">
        <v>5</v>
      </c>
      <c r="C85" s="15"/>
      <c r="D85" s="14" t="s">
        <v>86</v>
      </c>
      <c r="E85" s="15" t="n">
        <v>97</v>
      </c>
      <c r="F85" s="16"/>
      <c r="G85" s="11" t="n">
        <v>0.0144097222222222</v>
      </c>
      <c r="H85" s="11" t="n">
        <v>0.0239467592592593</v>
      </c>
      <c r="I85" s="12" t="n">
        <f aca="false">H85-G85</f>
        <v>0.00953703703703704</v>
      </c>
    </row>
    <row r="86" customFormat="false" ht="12.75" hidden="false" customHeight="false" outlineLevel="0" collapsed="false">
      <c r="B86" s="45" t="s">
        <v>87</v>
      </c>
      <c r="C86" s="35"/>
      <c r="D86" s="35"/>
      <c r="E86" s="35"/>
      <c r="F86" s="35"/>
      <c r="G86" s="36"/>
      <c r="H86" s="36"/>
      <c r="I86" s="37"/>
    </row>
    <row r="87" customFormat="false" ht="12.75" hidden="false" customHeight="false" outlineLevel="0" collapsed="false">
      <c r="B87" s="35" t="s">
        <v>42</v>
      </c>
      <c r="C87" s="35"/>
      <c r="D87" s="35"/>
      <c r="E87" s="35"/>
      <c r="F87" s="35"/>
      <c r="G87" s="36"/>
      <c r="H87" s="36"/>
      <c r="I87" s="37"/>
    </row>
    <row r="88" customFormat="false" ht="38.25" hidden="false" customHeight="false" outlineLevel="0" collapsed="false">
      <c r="B88" s="6" t="s">
        <v>7</v>
      </c>
      <c r="C88" s="6" t="s">
        <v>8</v>
      </c>
      <c r="D88" s="6" t="s">
        <v>9</v>
      </c>
      <c r="E88" s="6" t="s">
        <v>10</v>
      </c>
      <c r="F88" s="6" t="s">
        <v>11</v>
      </c>
      <c r="G88" s="6" t="s">
        <v>12</v>
      </c>
      <c r="H88" s="6" t="s">
        <v>13</v>
      </c>
      <c r="I88" s="6" t="s">
        <v>14</v>
      </c>
    </row>
    <row r="89" customFormat="false" ht="12.75" hidden="false" customHeight="false" outlineLevel="0" collapsed="false">
      <c r="B89" s="21" t="n">
        <v>1</v>
      </c>
      <c r="C89" s="9" t="n">
        <v>81</v>
      </c>
      <c r="D89" s="14" t="s">
        <v>88</v>
      </c>
      <c r="E89" s="20" t="n">
        <v>95</v>
      </c>
      <c r="F89" s="21" t="s">
        <v>16</v>
      </c>
      <c r="G89" s="11" t="n">
        <v>0.0140625</v>
      </c>
      <c r="H89" s="11" t="n">
        <v>0.0201041666666667</v>
      </c>
      <c r="I89" s="12" t="n">
        <f aca="false">H89-G89</f>
        <v>0.00604166666666667</v>
      </c>
    </row>
    <row r="90" customFormat="false" ht="12.75" hidden="false" customHeight="false" outlineLevel="0" collapsed="false">
      <c r="B90" s="21" t="n">
        <v>2</v>
      </c>
      <c r="C90" s="9" t="n">
        <v>80</v>
      </c>
      <c r="D90" s="14" t="s">
        <v>89</v>
      </c>
      <c r="E90" s="20" t="n">
        <v>95</v>
      </c>
      <c r="F90" s="21" t="s">
        <v>21</v>
      </c>
      <c r="G90" s="11" t="n">
        <v>0.0138888888888889</v>
      </c>
      <c r="H90" s="11" t="n">
        <v>0.0214583333333333</v>
      </c>
      <c r="I90" s="12" t="n">
        <f aca="false">H90-G90</f>
        <v>0.00756944444444445</v>
      </c>
    </row>
    <row r="91" customFormat="false" ht="12.75" hidden="false" customHeight="false" outlineLevel="0" collapsed="false">
      <c r="B91" s="21" t="n">
        <v>3</v>
      </c>
      <c r="C91" s="9" t="n">
        <v>82</v>
      </c>
      <c r="D91" s="14" t="s">
        <v>90</v>
      </c>
      <c r="E91" s="20" t="n">
        <v>95</v>
      </c>
      <c r="F91" s="21" t="s">
        <v>29</v>
      </c>
      <c r="G91" s="11" t="n">
        <v>0.0142361111111111</v>
      </c>
      <c r="H91" s="11" t="n">
        <v>0.022650462962963</v>
      </c>
      <c r="I91" s="12" t="n">
        <f aca="false">H91-G91</f>
        <v>0.00841435185185185</v>
      </c>
      <c r="K91" s="46"/>
    </row>
    <row r="92" customFormat="false" ht="12.75" hidden="false" customHeight="false" outlineLevel="0" collapsed="false">
      <c r="B92" s="47" t="s">
        <v>91</v>
      </c>
      <c r="C92" s="47"/>
      <c r="D92" s="47"/>
      <c r="E92" s="47"/>
      <c r="F92" s="47"/>
      <c r="G92" s="47"/>
      <c r="H92" s="47"/>
      <c r="I92" s="47"/>
    </row>
    <row r="93" customFormat="false" ht="12.75" hidden="false" customHeight="false" outlineLevel="0" collapsed="false">
      <c r="B93" s="4" t="s">
        <v>42</v>
      </c>
      <c r="C93" s="4"/>
      <c r="D93" s="4"/>
      <c r="E93" s="4"/>
      <c r="F93" s="4"/>
      <c r="G93" s="4"/>
      <c r="H93" s="4"/>
      <c r="I93" s="4"/>
    </row>
    <row r="94" customFormat="false" ht="38.25" hidden="false" customHeight="false" outlineLevel="0" collapsed="false">
      <c r="B94" s="6" t="s">
        <v>7</v>
      </c>
      <c r="C94" s="6" t="s">
        <v>8</v>
      </c>
      <c r="D94" s="6" t="s">
        <v>9</v>
      </c>
      <c r="E94" s="6" t="s">
        <v>10</v>
      </c>
      <c r="F94" s="6" t="s">
        <v>11</v>
      </c>
      <c r="G94" s="6" t="s">
        <v>12</v>
      </c>
      <c r="H94" s="6" t="s">
        <v>13</v>
      </c>
      <c r="I94" s="6" t="s">
        <v>14</v>
      </c>
    </row>
    <row r="95" customFormat="false" ht="12.75" hidden="false" customHeight="false" outlineLevel="0" collapsed="false">
      <c r="B95" s="10" t="n">
        <v>1</v>
      </c>
      <c r="C95" s="15" t="n">
        <v>88</v>
      </c>
      <c r="D95" s="20" t="s">
        <v>92</v>
      </c>
      <c r="E95" s="27" t="n">
        <v>94</v>
      </c>
      <c r="F95" s="25" t="s">
        <v>51</v>
      </c>
      <c r="G95" s="11" t="n">
        <v>0.0152777777777778</v>
      </c>
      <c r="H95" s="11" t="n">
        <v>0.0207060185185185</v>
      </c>
      <c r="I95" s="12" t="n">
        <f aca="false">H95-G95</f>
        <v>0.00542824074074074</v>
      </c>
    </row>
    <row r="96" customFormat="false" ht="12.75" hidden="false" customHeight="false" outlineLevel="0" collapsed="false">
      <c r="B96" s="16" t="n">
        <v>2</v>
      </c>
      <c r="C96" s="15" t="n">
        <v>86</v>
      </c>
      <c r="D96" s="14" t="s">
        <v>93</v>
      </c>
      <c r="E96" s="15" t="n">
        <v>94</v>
      </c>
      <c r="F96" s="16" t="s">
        <v>51</v>
      </c>
      <c r="G96" s="11" t="n">
        <v>0.0149305555555556</v>
      </c>
      <c r="H96" s="11" t="n">
        <v>0.0207060185185185</v>
      </c>
      <c r="I96" s="12" t="n">
        <f aca="false">H96-G96</f>
        <v>0.00577546296296296</v>
      </c>
    </row>
    <row r="97" customFormat="false" ht="12.75" hidden="false" customHeight="false" outlineLevel="0" collapsed="false">
      <c r="B97" s="10" t="n">
        <v>3</v>
      </c>
      <c r="C97" s="15" t="n">
        <v>87</v>
      </c>
      <c r="D97" s="20" t="s">
        <v>94</v>
      </c>
      <c r="E97" s="27" t="n">
        <v>94</v>
      </c>
      <c r="F97" s="25" t="s">
        <v>16</v>
      </c>
      <c r="G97" s="11" t="n">
        <v>0.0151041666666667</v>
      </c>
      <c r="H97" s="11" t="n">
        <v>0.021087962962963</v>
      </c>
      <c r="I97" s="12" t="n">
        <f aca="false">H97-G97</f>
        <v>0.0059837962962963</v>
      </c>
    </row>
    <row r="98" customFormat="false" ht="12.75" hidden="false" customHeight="false" outlineLevel="0" collapsed="false">
      <c r="B98" s="16" t="n">
        <v>4</v>
      </c>
      <c r="C98" s="15" t="n">
        <v>84</v>
      </c>
      <c r="D98" s="14" t="s">
        <v>95</v>
      </c>
      <c r="E98" s="15" t="n">
        <v>94</v>
      </c>
      <c r="F98" s="16" t="s">
        <v>96</v>
      </c>
      <c r="G98" s="11" t="n">
        <v>0.0145833333333333</v>
      </c>
      <c r="H98" s="11" t="n">
        <v>0.0206365740740741</v>
      </c>
      <c r="I98" s="12" t="n">
        <f aca="false">H98-G98</f>
        <v>0.00605324074074074</v>
      </c>
    </row>
    <row r="99" customFormat="false" ht="12.75" hidden="false" customHeight="false" outlineLevel="0" collapsed="false">
      <c r="B99" s="10" t="n">
        <v>5</v>
      </c>
      <c r="C99" s="15" t="n">
        <v>85</v>
      </c>
      <c r="D99" s="43" t="s">
        <v>97</v>
      </c>
      <c r="E99" s="44" t="n">
        <v>93</v>
      </c>
      <c r="F99" s="42" t="s">
        <v>16</v>
      </c>
      <c r="G99" s="11" t="n">
        <v>0.0147569444444444</v>
      </c>
      <c r="H99" s="11" t="n">
        <v>0.0219097222222222</v>
      </c>
      <c r="I99" s="12" t="n">
        <f aca="false">H99-G99</f>
        <v>0.00715277777777778</v>
      </c>
    </row>
    <row r="100" customFormat="false" ht="12.75" hidden="false" customHeight="false" outlineLevel="0" collapsed="false">
      <c r="B100" s="17" t="s">
        <v>98</v>
      </c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B101" s="4" t="s">
        <v>42</v>
      </c>
      <c r="C101" s="4"/>
      <c r="D101" s="4"/>
      <c r="E101" s="4"/>
      <c r="F101" s="4"/>
      <c r="G101" s="4"/>
      <c r="H101" s="4"/>
      <c r="I101" s="4"/>
    </row>
    <row r="102" customFormat="false" ht="38.25" hidden="false" customHeight="false" outlineLevel="0" collapsed="false">
      <c r="B102" s="6" t="s">
        <v>7</v>
      </c>
      <c r="C102" s="6" t="s">
        <v>8</v>
      </c>
      <c r="D102" s="6" t="s">
        <v>9</v>
      </c>
      <c r="E102" s="6" t="s">
        <v>10</v>
      </c>
      <c r="F102" s="6" t="s">
        <v>11</v>
      </c>
      <c r="G102" s="6" t="s">
        <v>12</v>
      </c>
      <c r="H102" s="6" t="s">
        <v>13</v>
      </c>
      <c r="I102" s="6" t="s">
        <v>14</v>
      </c>
    </row>
    <row r="103" customFormat="false" ht="12.75" hidden="false" customHeight="false" outlineLevel="0" collapsed="false">
      <c r="B103" s="21" t="n">
        <v>1</v>
      </c>
      <c r="C103" s="8" t="n">
        <v>89</v>
      </c>
      <c r="D103" s="20" t="s">
        <v>99</v>
      </c>
      <c r="E103" s="20" t="n">
        <v>43</v>
      </c>
      <c r="F103" s="25" t="s">
        <v>100</v>
      </c>
      <c r="G103" s="11" t="n">
        <v>0.0154513888888889</v>
      </c>
      <c r="H103" s="11" t="n">
        <v>0.0222337962962963</v>
      </c>
      <c r="I103" s="12" t="n">
        <f aca="false">H103-G103</f>
        <v>0.00678240740740741</v>
      </c>
    </row>
    <row r="104" customFormat="false" ht="12.75" hidden="false" customHeight="false" outlineLevel="0" collapsed="false">
      <c r="B104" s="48"/>
      <c r="C104" s="29"/>
      <c r="D104" s="35"/>
      <c r="E104" s="35"/>
      <c r="F104" s="28"/>
      <c r="G104" s="33"/>
      <c r="H104" s="33"/>
      <c r="I104" s="49"/>
    </row>
    <row r="105" customFormat="false" ht="12.75" hidden="false" customHeight="false" outlineLevel="0" collapsed="false">
      <c r="B105" s="17" t="s">
        <v>101</v>
      </c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4" t="s">
        <v>42</v>
      </c>
      <c r="C106" s="4"/>
      <c r="D106" s="4"/>
      <c r="E106" s="4"/>
      <c r="F106" s="4"/>
      <c r="G106" s="4"/>
      <c r="H106" s="4"/>
      <c r="I106" s="4"/>
    </row>
    <row r="107" customFormat="false" ht="38.25" hidden="false" customHeight="false" outlineLevel="0" collapsed="false">
      <c r="B107" s="6" t="s">
        <v>7</v>
      </c>
      <c r="C107" s="6" t="s">
        <v>8</v>
      </c>
      <c r="D107" s="6" t="s">
        <v>9</v>
      </c>
      <c r="E107" s="6" t="s">
        <v>10</v>
      </c>
      <c r="F107" s="6" t="s">
        <v>11</v>
      </c>
      <c r="G107" s="6" t="s">
        <v>12</v>
      </c>
      <c r="H107" s="6" t="s">
        <v>13</v>
      </c>
      <c r="I107" s="6" t="s">
        <v>14</v>
      </c>
    </row>
    <row r="108" customFormat="false" ht="12.75" hidden="false" customHeight="false" outlineLevel="0" collapsed="false">
      <c r="B108" s="21"/>
      <c r="C108" s="8" t="n">
        <v>90</v>
      </c>
      <c r="D108" s="20" t="s">
        <v>102</v>
      </c>
      <c r="E108" s="20" t="n">
        <v>85</v>
      </c>
      <c r="F108" s="25" t="s">
        <v>16</v>
      </c>
      <c r="G108" s="11" t="n">
        <v>0.015625</v>
      </c>
      <c r="H108" s="11" t="n">
        <v>0</v>
      </c>
      <c r="I108" s="12" t="n">
        <f aca="false">H108-G108</f>
        <v>-0.015625</v>
      </c>
    </row>
    <row r="109" customFormat="false" ht="12.75" hidden="false" customHeight="false" outlineLevel="0" collapsed="false">
      <c r="B109" s="48"/>
      <c r="C109" s="29"/>
      <c r="D109" s="35"/>
      <c r="E109" s="35"/>
      <c r="F109" s="28"/>
      <c r="G109" s="33"/>
      <c r="H109" s="33"/>
      <c r="I109" s="49"/>
    </row>
    <row r="110" customFormat="false" ht="12.75" hidden="false" customHeight="false" outlineLevel="0" collapsed="false">
      <c r="B110" s="50" t="s">
        <v>103</v>
      </c>
      <c r="C110" s="50"/>
      <c r="D110" s="50"/>
    </row>
    <row r="111" customFormat="false" ht="12.75" hidden="false" customHeight="false" outlineLevel="0" collapsed="false">
      <c r="B111" s="0" t="s">
        <v>42</v>
      </c>
    </row>
    <row r="112" customFormat="false" ht="38.25" hidden="false" customHeight="false" outlineLevel="0" collapsed="false"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</row>
    <row r="113" customFormat="false" ht="12.75" hidden="false" customHeight="false" outlineLevel="0" collapsed="false">
      <c r="B113" s="42" t="n">
        <v>1</v>
      </c>
      <c r="C113" s="15" t="n">
        <v>92</v>
      </c>
      <c r="D113" s="43" t="s">
        <v>104</v>
      </c>
      <c r="E113" s="44" t="n">
        <v>62</v>
      </c>
      <c r="F113" s="42" t="s">
        <v>36</v>
      </c>
      <c r="G113" s="11" t="n">
        <v>0.0159722222222222</v>
      </c>
      <c r="H113" s="11" t="n">
        <v>0.023125</v>
      </c>
      <c r="I113" s="12" t="n">
        <f aca="false">H113-G113</f>
        <v>0.00715277777777778</v>
      </c>
    </row>
    <row r="115" customFormat="false" ht="12.75" hidden="false" customHeight="false" outlineLevel="0" collapsed="false">
      <c r="B115" s="50" t="s">
        <v>105</v>
      </c>
      <c r="C115" s="50"/>
      <c r="D115" s="50"/>
    </row>
    <row r="116" customFormat="false" ht="12.75" hidden="false" customHeight="false" outlineLevel="0" collapsed="false">
      <c r="B116" s="0" t="s">
        <v>106</v>
      </c>
    </row>
    <row r="117" customFormat="false" ht="38.25" hidden="false" customHeight="false" outlineLevel="0" collapsed="false">
      <c r="B117" s="6" t="s">
        <v>7</v>
      </c>
      <c r="C117" s="6" t="s">
        <v>8</v>
      </c>
      <c r="D117" s="6" t="s">
        <v>9</v>
      </c>
      <c r="E117" s="6" t="s">
        <v>10</v>
      </c>
      <c r="F117" s="6" t="s">
        <v>11</v>
      </c>
      <c r="G117" s="6" t="s">
        <v>12</v>
      </c>
      <c r="H117" s="6" t="s">
        <v>13</v>
      </c>
      <c r="I117" s="6" t="s">
        <v>14</v>
      </c>
    </row>
    <row r="118" customFormat="false" ht="12.75" hidden="false" customHeight="false" outlineLevel="0" collapsed="false">
      <c r="B118" s="51" t="n">
        <v>1</v>
      </c>
      <c r="C118" s="14" t="n">
        <v>123</v>
      </c>
      <c r="D118" s="14" t="s">
        <v>107</v>
      </c>
      <c r="E118" s="15" t="n">
        <v>87</v>
      </c>
      <c r="F118" s="16" t="s">
        <v>19</v>
      </c>
      <c r="G118" s="11" t="n">
        <v>0.021875</v>
      </c>
      <c r="H118" s="11" t="n">
        <v>0.0313310185185185</v>
      </c>
      <c r="I118" s="12" t="n">
        <f aca="false">H118-G118</f>
        <v>0.00945601851851852</v>
      </c>
    </row>
    <row r="119" customFormat="false" ht="12.75" hidden="false" customHeight="false" outlineLevel="0" collapsed="false">
      <c r="B119" s="16" t="n">
        <v>2</v>
      </c>
      <c r="C119" s="15" t="n">
        <v>94</v>
      </c>
      <c r="D119" s="14" t="s">
        <v>108</v>
      </c>
      <c r="E119" s="15" t="n">
        <v>82</v>
      </c>
      <c r="F119" s="16" t="s">
        <v>109</v>
      </c>
      <c r="G119" s="11" t="n">
        <v>0.0163194444444444</v>
      </c>
      <c r="H119" s="11" t="n">
        <v>0.0261574074074074</v>
      </c>
      <c r="I119" s="12" t="n">
        <f aca="false">H119-G119</f>
        <v>0.00983796296296296</v>
      </c>
    </row>
    <row r="120" customFormat="false" ht="12.75" hidden="false" customHeight="false" outlineLevel="0" collapsed="false">
      <c r="B120" s="45" t="s">
        <v>110</v>
      </c>
      <c r="C120" s="45"/>
      <c r="D120" s="45"/>
      <c r="E120" s="35"/>
      <c r="F120" s="35"/>
      <c r="G120" s="36"/>
      <c r="H120" s="36"/>
      <c r="I120" s="37"/>
    </row>
    <row r="121" customFormat="false" ht="12.75" hidden="false" customHeight="false" outlineLevel="0" collapsed="false">
      <c r="B121" s="35" t="s">
        <v>106</v>
      </c>
      <c r="C121" s="35"/>
      <c r="D121" s="35"/>
      <c r="E121" s="35"/>
      <c r="F121" s="35"/>
      <c r="G121" s="36"/>
      <c r="H121" s="36"/>
      <c r="I121" s="37"/>
    </row>
    <row r="122" customFormat="false" ht="38.25" hidden="false" customHeight="false" outlineLevel="0" collapsed="false">
      <c r="B122" s="6" t="s">
        <v>7</v>
      </c>
      <c r="C122" s="6" t="s">
        <v>8</v>
      </c>
      <c r="D122" s="6" t="s">
        <v>9</v>
      </c>
      <c r="E122" s="6" t="s">
        <v>10</v>
      </c>
      <c r="F122" s="6" t="s">
        <v>11</v>
      </c>
      <c r="G122" s="6" t="s">
        <v>12</v>
      </c>
      <c r="H122" s="6" t="s">
        <v>13</v>
      </c>
      <c r="I122" s="6" t="s">
        <v>14</v>
      </c>
    </row>
    <row r="123" customFormat="false" ht="12.75" hidden="false" customHeight="false" outlineLevel="0" collapsed="false">
      <c r="B123" s="52" t="n">
        <v>1</v>
      </c>
      <c r="C123" s="15" t="n">
        <v>99</v>
      </c>
      <c r="D123" s="14" t="s">
        <v>111</v>
      </c>
      <c r="E123" s="15" t="n">
        <v>94</v>
      </c>
      <c r="F123" s="15" t="s">
        <v>21</v>
      </c>
      <c r="G123" s="11" t="n">
        <v>0.0168402777777778</v>
      </c>
      <c r="H123" s="11" t="n">
        <v>0.0261805555555556</v>
      </c>
      <c r="I123" s="12" t="n">
        <f aca="false">H123-G123</f>
        <v>0.00934027777777778</v>
      </c>
    </row>
    <row r="124" customFormat="false" ht="12.75" hidden="false" customHeight="false" outlineLevel="0" collapsed="false">
      <c r="D124" s="53"/>
    </row>
    <row r="125" customFormat="false" ht="12.75" hidden="false" customHeight="false" outlineLevel="0" collapsed="false">
      <c r="B125" s="45" t="s">
        <v>112</v>
      </c>
      <c r="C125" s="45"/>
      <c r="D125" s="45"/>
      <c r="E125" s="35"/>
      <c r="F125" s="35"/>
      <c r="G125" s="36"/>
      <c r="H125" s="36"/>
      <c r="I125" s="37"/>
    </row>
    <row r="126" customFormat="false" ht="12.75" hidden="false" customHeight="false" outlineLevel="0" collapsed="false">
      <c r="B126" s="35" t="s">
        <v>106</v>
      </c>
      <c r="C126" s="35"/>
      <c r="D126" s="35"/>
      <c r="E126" s="35"/>
      <c r="F126" s="35"/>
      <c r="G126" s="36"/>
      <c r="H126" s="36"/>
      <c r="I126" s="37"/>
    </row>
    <row r="127" customFormat="false" ht="38.25" hidden="false" customHeight="false" outlineLevel="0" collapsed="false">
      <c r="B127" s="6" t="s">
        <v>7</v>
      </c>
      <c r="C127" s="6" t="s">
        <v>8</v>
      </c>
      <c r="D127" s="6" t="s">
        <v>9</v>
      </c>
      <c r="E127" s="6" t="s">
        <v>10</v>
      </c>
      <c r="F127" s="6" t="s">
        <v>11</v>
      </c>
      <c r="G127" s="6" t="s">
        <v>12</v>
      </c>
      <c r="H127" s="6" t="s">
        <v>13</v>
      </c>
      <c r="I127" s="6" t="s">
        <v>14</v>
      </c>
    </row>
    <row r="128" customFormat="false" ht="12.75" hidden="false" customHeight="false" outlineLevel="0" collapsed="false">
      <c r="B128" s="25" t="n">
        <v>1</v>
      </c>
      <c r="C128" s="54" t="n">
        <v>109</v>
      </c>
      <c r="D128" s="20" t="s">
        <v>113</v>
      </c>
      <c r="E128" s="20" t="n">
        <v>95</v>
      </c>
      <c r="F128" s="25" t="s">
        <v>29</v>
      </c>
      <c r="G128" s="11" t="n">
        <v>0.0189236111111111</v>
      </c>
      <c r="H128" s="11" t="n">
        <v>0.0287037037037037</v>
      </c>
      <c r="I128" s="12" t="n">
        <f aca="false">H128-G128</f>
        <v>0.00978009259259259</v>
      </c>
    </row>
    <row r="129" customFormat="false" ht="12.75" hidden="false" customHeight="false" outlineLevel="0" collapsed="false">
      <c r="B129" s="25" t="n">
        <v>2</v>
      </c>
      <c r="C129" s="55" t="n">
        <v>104</v>
      </c>
      <c r="D129" s="20" t="s">
        <v>114</v>
      </c>
      <c r="E129" s="20" t="n">
        <v>95</v>
      </c>
      <c r="F129" s="25" t="s">
        <v>115</v>
      </c>
      <c r="G129" s="11" t="n">
        <v>0.0180555555555556</v>
      </c>
      <c r="H129" s="11" t="n">
        <v>0.0279976851851852</v>
      </c>
      <c r="I129" s="12" t="n">
        <f aca="false">H129-G129</f>
        <v>0.00994212962962963</v>
      </c>
    </row>
    <row r="130" customFormat="false" ht="12.75" hidden="false" customHeight="false" outlineLevel="0" collapsed="false">
      <c r="B130" s="25" t="n">
        <v>3</v>
      </c>
      <c r="C130" s="54" t="n">
        <v>101</v>
      </c>
      <c r="D130" s="20" t="s">
        <v>116</v>
      </c>
      <c r="E130" s="8" t="n">
        <v>95</v>
      </c>
      <c r="F130" s="21" t="s">
        <v>21</v>
      </c>
      <c r="G130" s="11" t="n">
        <v>0.0175347222222222</v>
      </c>
      <c r="H130" s="11" t="n">
        <v>0.0279050925925926</v>
      </c>
      <c r="I130" s="12" t="n">
        <f aca="false">H130-G130</f>
        <v>0.0103703703703704</v>
      </c>
    </row>
    <row r="131" customFormat="false" ht="12.75" hidden="false" customHeight="false" outlineLevel="0" collapsed="false">
      <c r="B131" s="25" t="n">
        <v>4</v>
      </c>
      <c r="C131" s="55" t="n">
        <v>106</v>
      </c>
      <c r="D131" s="20" t="s">
        <v>117</v>
      </c>
      <c r="E131" s="20" t="n">
        <v>95</v>
      </c>
      <c r="F131" s="25" t="s">
        <v>118</v>
      </c>
      <c r="G131" s="11" t="n">
        <v>0.0184027777777778</v>
      </c>
      <c r="H131" s="11" t="n">
        <v>0.029224537037037</v>
      </c>
      <c r="I131" s="12" t="n">
        <f aca="false">H131-G131</f>
        <v>0.0108217592592593</v>
      </c>
    </row>
    <row r="132" customFormat="false" ht="12.75" hidden="false" customHeight="false" outlineLevel="0" collapsed="false">
      <c r="B132" s="25" t="n">
        <v>5</v>
      </c>
      <c r="C132" s="55" t="n">
        <v>102</v>
      </c>
      <c r="D132" s="20" t="s">
        <v>119</v>
      </c>
      <c r="E132" s="8" t="n">
        <v>96</v>
      </c>
      <c r="F132" s="21" t="s">
        <v>29</v>
      </c>
      <c r="G132" s="11" t="n">
        <v>0.0177083333333333</v>
      </c>
      <c r="H132" s="11" t="n">
        <v>0.02875</v>
      </c>
      <c r="I132" s="12" t="n">
        <f aca="false">H132-G132</f>
        <v>0.0110416666666667</v>
      </c>
    </row>
    <row r="133" customFormat="false" ht="12.75" hidden="false" customHeight="false" outlineLevel="0" collapsed="false">
      <c r="B133" s="25" t="n">
        <v>6</v>
      </c>
      <c r="C133" s="54" t="n">
        <v>105</v>
      </c>
      <c r="D133" s="20" t="s">
        <v>120</v>
      </c>
      <c r="E133" s="20" t="n">
        <v>96</v>
      </c>
      <c r="F133" s="25" t="s">
        <v>29</v>
      </c>
      <c r="G133" s="11" t="n">
        <v>0.0182291666666667</v>
      </c>
      <c r="H133" s="11" t="n">
        <v>0.0293055555555556</v>
      </c>
      <c r="I133" s="12" t="n">
        <f aca="false">H133-G133</f>
        <v>0.0110763888888889</v>
      </c>
    </row>
    <row r="134" customFormat="false" ht="12.75" hidden="false" customHeight="false" outlineLevel="0" collapsed="false">
      <c r="B134" s="25" t="n">
        <v>7</v>
      </c>
      <c r="C134" s="54" t="n">
        <v>103</v>
      </c>
      <c r="D134" s="14" t="s">
        <v>121</v>
      </c>
      <c r="E134" s="8" t="n">
        <v>96</v>
      </c>
      <c r="F134" s="21" t="s">
        <v>51</v>
      </c>
      <c r="G134" s="11" t="n">
        <v>0.0178819444444444</v>
      </c>
      <c r="H134" s="11" t="n">
        <v>0.0308912037037037</v>
      </c>
      <c r="I134" s="12" t="n">
        <f aca="false">H134-G134</f>
        <v>0.0130092592592593</v>
      </c>
    </row>
    <row r="135" customFormat="false" ht="12.75" hidden="false" customHeight="false" outlineLevel="0" collapsed="false">
      <c r="B135" s="25" t="n">
        <v>8</v>
      </c>
      <c r="C135" s="54" t="n">
        <v>121</v>
      </c>
      <c r="D135" s="20" t="s">
        <v>122</v>
      </c>
      <c r="E135" s="8" t="n">
        <v>96</v>
      </c>
      <c r="F135" s="21" t="s">
        <v>118</v>
      </c>
      <c r="G135" s="11" t="n">
        <v>0.0175347222222222</v>
      </c>
      <c r="H135" s="11" t="n">
        <v>0.0332175925925926</v>
      </c>
      <c r="I135" s="12" t="n">
        <f aca="false">H135-G135</f>
        <v>0.0156828703703704</v>
      </c>
    </row>
    <row r="137" customFormat="false" ht="12.75" hidden="false" customHeight="false" outlineLevel="0" collapsed="false">
      <c r="B137" s="50" t="s">
        <v>123</v>
      </c>
      <c r="C137" s="50"/>
      <c r="D137" s="50"/>
    </row>
    <row r="138" customFormat="false" ht="12.75" hidden="false" customHeight="false" outlineLevel="0" collapsed="false">
      <c r="B138" s="0" t="s">
        <v>106</v>
      </c>
    </row>
    <row r="139" customFormat="false" ht="38.25" hidden="false" customHeight="false" outlineLevel="0" collapsed="false">
      <c r="B139" s="6" t="s">
        <v>7</v>
      </c>
      <c r="C139" s="6" t="s">
        <v>8</v>
      </c>
      <c r="D139" s="6" t="s">
        <v>9</v>
      </c>
      <c r="E139" s="6" t="s">
        <v>10</v>
      </c>
      <c r="F139" s="6" t="s">
        <v>11</v>
      </c>
      <c r="G139" s="6" t="s">
        <v>12</v>
      </c>
      <c r="H139" s="6" t="s">
        <v>13</v>
      </c>
      <c r="I139" s="6" t="s">
        <v>14</v>
      </c>
    </row>
    <row r="140" customFormat="false" ht="12.75" hidden="false" customHeight="false" outlineLevel="0" collapsed="false">
      <c r="B140" s="25" t="n">
        <v>1</v>
      </c>
      <c r="C140" s="16" t="n">
        <v>122</v>
      </c>
      <c r="D140" s="56" t="s">
        <v>124</v>
      </c>
      <c r="E140" s="15" t="n">
        <v>68</v>
      </c>
      <c r="F140" s="16" t="s">
        <v>16</v>
      </c>
      <c r="G140" s="11" t="n">
        <v>0.0210069444444445</v>
      </c>
      <c r="H140" s="11" t="n">
        <v>0.031099537037037</v>
      </c>
      <c r="I140" s="12" t="n">
        <f aca="false">H140-G140</f>
        <v>0.0100925925925926</v>
      </c>
    </row>
    <row r="141" customFormat="false" ht="12.75" hidden="false" customHeight="false" outlineLevel="0" collapsed="false">
      <c r="B141" s="25" t="n">
        <v>2</v>
      </c>
      <c r="C141" s="16" t="n">
        <v>113</v>
      </c>
      <c r="D141" s="14" t="s">
        <v>125</v>
      </c>
      <c r="E141" s="15" t="n">
        <v>73</v>
      </c>
      <c r="F141" s="25" t="s">
        <v>126</v>
      </c>
      <c r="G141" s="11" t="n">
        <v>0.0196180555555556</v>
      </c>
      <c r="H141" s="11" t="n">
        <v>0.0297453703703704</v>
      </c>
      <c r="I141" s="12" t="n">
        <f aca="false">H141-G141</f>
        <v>0.0101273148148148</v>
      </c>
    </row>
    <row r="142" customFormat="false" ht="12.75" hidden="false" customHeight="false" outlineLevel="0" collapsed="false">
      <c r="B142" s="25" t="n">
        <v>3</v>
      </c>
      <c r="C142" s="16" t="n">
        <v>117</v>
      </c>
      <c r="D142" s="56" t="s">
        <v>127</v>
      </c>
      <c r="E142" s="15" t="n">
        <v>69</v>
      </c>
      <c r="F142" s="16" t="s">
        <v>115</v>
      </c>
      <c r="G142" s="11" t="n">
        <v>0.0203125</v>
      </c>
      <c r="H142" s="11" t="n">
        <v>0.0306134259259259</v>
      </c>
      <c r="I142" s="12" t="n">
        <f aca="false">H142-G142</f>
        <v>0.0103009259259259</v>
      </c>
    </row>
    <row r="143" customFormat="false" ht="12.75" hidden="false" customHeight="false" outlineLevel="0" collapsed="false">
      <c r="B143" s="25" t="n">
        <v>4</v>
      </c>
      <c r="C143" s="16" t="n">
        <v>112</v>
      </c>
      <c r="D143" s="14" t="s">
        <v>128</v>
      </c>
      <c r="E143" s="15" t="n">
        <v>69</v>
      </c>
      <c r="F143" s="25" t="s">
        <v>115</v>
      </c>
      <c r="G143" s="11" t="n">
        <v>0.0194444444444444</v>
      </c>
      <c r="H143" s="11" t="n">
        <v>0.0298958333333333</v>
      </c>
      <c r="I143" s="12" t="n">
        <f aca="false">H143-G143</f>
        <v>0.0104513888888889</v>
      </c>
    </row>
    <row r="144" customFormat="false" ht="12.75" hidden="false" customHeight="false" outlineLevel="0" collapsed="false">
      <c r="B144" s="25" t="n">
        <v>5</v>
      </c>
      <c r="C144" s="16" t="n">
        <v>115</v>
      </c>
      <c r="D144" s="56" t="s">
        <v>129</v>
      </c>
      <c r="E144" s="15" t="n">
        <v>72</v>
      </c>
      <c r="F144" s="16" t="s">
        <v>130</v>
      </c>
      <c r="G144" s="11" t="n">
        <v>0.0199652777777778</v>
      </c>
      <c r="H144" s="11" t="n">
        <v>0.030474537037037</v>
      </c>
      <c r="I144" s="12" t="n">
        <f aca="false">H144-G144</f>
        <v>0.0105092592592593</v>
      </c>
    </row>
    <row r="145" customFormat="false" ht="12.75" hidden="false" customHeight="false" outlineLevel="0" collapsed="false">
      <c r="B145" s="25" t="n">
        <v>6</v>
      </c>
      <c r="C145" s="16" t="n">
        <v>119</v>
      </c>
      <c r="D145" s="56" t="s">
        <v>131</v>
      </c>
      <c r="E145" s="15"/>
      <c r="F145" s="16"/>
      <c r="G145" s="11" t="n">
        <v>0.0206597222222222</v>
      </c>
      <c r="H145" s="11" t="n">
        <v>0.0316203703703704</v>
      </c>
      <c r="I145" s="12" t="n">
        <f aca="false">H145-G145</f>
        <v>0.0109606481481481</v>
      </c>
    </row>
    <row r="146" customFormat="false" ht="12.75" hidden="false" customHeight="false" outlineLevel="0" collapsed="false">
      <c r="B146" s="25" t="n">
        <v>7</v>
      </c>
      <c r="C146" s="16" t="n">
        <v>110</v>
      </c>
      <c r="D146" s="14" t="s">
        <v>132</v>
      </c>
      <c r="E146" s="15" t="n">
        <v>65</v>
      </c>
      <c r="F146" s="25" t="s">
        <v>16</v>
      </c>
      <c r="G146" s="11" t="n">
        <v>0.0190972222222222</v>
      </c>
      <c r="H146" s="11" t="n">
        <v>0.0302199074074074</v>
      </c>
      <c r="I146" s="12" t="n">
        <f aca="false">H146-G146</f>
        <v>0.0111226851851852</v>
      </c>
    </row>
    <row r="147" customFormat="false" ht="12.75" hidden="false" customHeight="false" outlineLevel="0" collapsed="false">
      <c r="B147" s="25" t="n">
        <v>8</v>
      </c>
      <c r="C147" s="16" t="n">
        <v>124</v>
      </c>
      <c r="D147" s="56" t="s">
        <v>133</v>
      </c>
      <c r="E147" s="15" t="n">
        <v>67</v>
      </c>
      <c r="F147" s="16" t="s">
        <v>134</v>
      </c>
      <c r="G147" s="11" t="n">
        <v>0.0211805555555556</v>
      </c>
      <c r="H147" s="11" t="n">
        <v>0.0325925925925926</v>
      </c>
      <c r="I147" s="12" t="n">
        <f aca="false">H147-G147</f>
        <v>0.011412037037037</v>
      </c>
    </row>
    <row r="148" customFormat="false" ht="12.75" hidden="false" customHeight="false" outlineLevel="0" collapsed="false">
      <c r="B148" s="25" t="n">
        <v>9</v>
      </c>
      <c r="C148" s="16" t="n">
        <v>111</v>
      </c>
      <c r="D148" s="56" t="s">
        <v>135</v>
      </c>
      <c r="E148" s="15" t="n">
        <v>64</v>
      </c>
      <c r="F148" s="16" t="s">
        <v>36</v>
      </c>
      <c r="G148" s="11" t="n">
        <v>0.0192708333333333</v>
      </c>
      <c r="H148" s="11" t="n">
        <v>0.0310300925925926</v>
      </c>
      <c r="I148" s="12" t="n">
        <f aca="false">H148-G148</f>
        <v>0.0117592592592593</v>
      </c>
    </row>
    <row r="149" customFormat="false" ht="12.75" hidden="false" customHeight="false" outlineLevel="0" collapsed="false">
      <c r="B149" s="25" t="n">
        <v>10</v>
      </c>
      <c r="C149" s="16" t="n">
        <v>118</v>
      </c>
      <c r="D149" s="57" t="s">
        <v>136</v>
      </c>
      <c r="E149" s="58"/>
      <c r="F149" s="18" t="s">
        <v>16</v>
      </c>
      <c r="G149" s="11" t="n">
        <v>0.021875</v>
      </c>
      <c r="H149" s="11" t="n">
        <v>0.0337037037037037</v>
      </c>
      <c r="I149" s="26" t="n">
        <f aca="false">H149-G149</f>
        <v>0.0118287037037037</v>
      </c>
    </row>
  </sheetData>
  <mergeCells count="14">
    <mergeCell ref="A1:I1"/>
    <mergeCell ref="A2:I2"/>
    <mergeCell ref="A3:I3"/>
    <mergeCell ref="B4:I4"/>
    <mergeCell ref="B5:I5"/>
    <mergeCell ref="B6:I6"/>
    <mergeCell ref="B7:I7"/>
    <mergeCell ref="B14:I14"/>
    <mergeCell ref="B26:I26"/>
    <mergeCell ref="B50:I50"/>
    <mergeCell ref="B69:I69"/>
    <mergeCell ref="B92:I92"/>
    <mergeCell ref="B100:I100"/>
    <mergeCell ref="B105:I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*</cp:lastModifiedBy>
  <cp:lastPrinted>2011-03-09T17:36:13Z</cp:lastPrinted>
  <dcterms:modified xsi:type="dcterms:W3CDTF">2011-03-10T10:18:20Z</dcterms:modified>
  <cp:revision>0</cp:revision>
  <dc:subject/>
  <dc:title/>
</cp:coreProperties>
</file>