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karta_aplu_laik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4">
  <si>
    <t xml:space="preserve">Cēsu Olimpiskais centrs sadarbībā ar biedrību "Rollertour" </t>
  </si>
  <si>
    <t xml:space="preserve">Tautas slēpošanas seriāls "PRIEKUĻU LOPPET 2012"</t>
  </si>
  <si>
    <t xml:space="preserve">08.02.2012.   2. posms </t>
  </si>
  <si>
    <r>
      <rPr>
        <sz val="11"/>
        <color rgb="FF000000"/>
        <rFont val="Calibri"/>
        <family val="2"/>
        <charset val="186"/>
      </rPr>
      <t xml:space="preserve">vieta</t>
    </r>
    <r>
      <rPr>
        <sz val="6"/>
        <color rgb="FF000000"/>
        <rFont val="Calibri"/>
        <family val="2"/>
        <charset val="186"/>
      </rPr>
      <t xml:space="preserve"> kopvērtējumā</t>
    </r>
  </si>
  <si>
    <t xml:space="preserve">Nr.</t>
  </si>
  <si>
    <t xml:space="preserve">Vārds uzvārds</t>
  </si>
  <si>
    <t xml:space="preserve">dzimšanas gads</t>
  </si>
  <si>
    <t xml:space="preserve">Komanda</t>
  </si>
  <si>
    <t xml:space="preserve">Group</t>
  </si>
  <si>
    <t xml:space="preserve">Lap 1</t>
  </si>
  <si>
    <t xml:space="preserve">Lap 2</t>
  </si>
  <si>
    <t xml:space="preserve">apļa laiks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Apļu skaits</t>
  </si>
  <si>
    <t xml:space="preserve">rezultāts</t>
  </si>
  <si>
    <t xml:space="preserve">Andris ROZĪTIS</t>
  </si>
  <si>
    <t xml:space="preserve">Virsotne/MARMOT     </t>
  </si>
  <si>
    <t xml:space="preserve">V              </t>
  </si>
  <si>
    <t xml:space="preserve">Guntars Ceplītis</t>
  </si>
  <si>
    <t xml:space="preserve">Valmiera            </t>
  </si>
  <si>
    <t xml:space="preserve">V40            </t>
  </si>
  <si>
    <t xml:space="preserve">Aigars Celmiņš</t>
  </si>
  <si>
    <t xml:space="preserve">                    </t>
  </si>
  <si>
    <t xml:space="preserve">Aigars KALĒJS</t>
  </si>
  <si>
    <t xml:space="preserve">Artis Krievāns</t>
  </si>
  <si>
    <t xml:space="preserve">Valmiera</t>
  </si>
  <si>
    <t xml:space="preserve">Gints Veinbergs</t>
  </si>
  <si>
    <t xml:space="preserve">OC Limbaži          </t>
  </si>
  <si>
    <t xml:space="preserve">Gints Šķēps</t>
  </si>
  <si>
    <t xml:space="preserve">Šķēpi               </t>
  </si>
  <si>
    <t xml:space="preserve">Jānis Slaidiņš</t>
  </si>
  <si>
    <t xml:space="preserve">Ivo Caune</t>
  </si>
  <si>
    <t xml:space="preserve">Kristaps Zaļupe</t>
  </si>
  <si>
    <t xml:space="preserve">Raivis Ančs</t>
  </si>
  <si>
    <t xml:space="preserve">Gulbene             </t>
  </si>
  <si>
    <t xml:space="preserve">Ivo Jaunietis</t>
  </si>
  <si>
    <t xml:space="preserve">Linards Tauvēns</t>
  </si>
  <si>
    <t xml:space="preserve">Burtnieku novads    </t>
  </si>
  <si>
    <t xml:space="preserve">Edgars Kokorevičs</t>
  </si>
  <si>
    <t xml:space="preserve">Koko team           </t>
  </si>
  <si>
    <t xml:space="preserve">Ainars Priedeslaipa</t>
  </si>
  <si>
    <t xml:space="preserve">Gulbene SK Skeps    </t>
  </si>
  <si>
    <t xml:space="preserve">Jānis Stūriška</t>
  </si>
  <si>
    <t xml:space="preserve">Vilders racing team </t>
  </si>
  <si>
    <t xml:space="preserve">Pēteris Serovs</t>
  </si>
  <si>
    <t xml:space="preserve">V50            </t>
  </si>
  <si>
    <t xml:space="preserve">Ieva Cēderštrēma</t>
  </si>
  <si>
    <t xml:space="preserve">volfiņi             </t>
  </si>
  <si>
    <t xml:space="preserve">S40            </t>
  </si>
  <si>
    <t xml:space="preserve">Kārlis Liepiņš</t>
  </si>
  <si>
    <t xml:space="preserve">V14            </t>
  </si>
  <si>
    <t xml:space="preserve">Alvis Šķēps</t>
  </si>
  <si>
    <t xml:space="preserve">Matīss Ābelītis</t>
  </si>
  <si>
    <t xml:space="preserve">Aigars Bundzinieks</t>
  </si>
  <si>
    <t xml:space="preserve">Arnis Ābelītis</t>
  </si>
  <si>
    <t xml:space="preserve">-                   </t>
  </si>
  <si>
    <t xml:space="preserve">Oskars Urbanovičs</t>
  </si>
  <si>
    <t xml:space="preserve">Mareks Lācis</t>
  </si>
  <si>
    <t xml:space="preserve">SaniteX             </t>
  </si>
  <si>
    <t xml:space="preserve">Aldis Vilde</t>
  </si>
  <si>
    <t xml:space="preserve">Limbažu BJJS        </t>
  </si>
  <si>
    <t xml:space="preserve">V16            </t>
  </si>
  <si>
    <t xml:space="preserve">Jānis Lūks</t>
  </si>
  <si>
    <t xml:space="preserve">VP Vidzemes reģiona </t>
  </si>
  <si>
    <t xml:space="preserve">Oskars Vidovskis</t>
  </si>
  <si>
    <t xml:space="preserve">MIKS                </t>
  </si>
  <si>
    <t xml:space="preserve">V18            </t>
  </si>
  <si>
    <t xml:space="preserve">Mārtiņš Platacis</t>
  </si>
  <si>
    <t xml:space="preserve">Platači             </t>
  </si>
  <si>
    <t xml:space="preserve">Kārlis Smilktens</t>
  </si>
  <si>
    <t xml:space="preserve">TREKveikals.lv      </t>
  </si>
  <si>
    <t xml:space="preserve">Valdis Tilts</t>
  </si>
  <si>
    <t xml:space="preserve">Vaidava             </t>
  </si>
  <si>
    <t xml:space="preserve">Jānis Busenbergs</t>
  </si>
  <si>
    <t xml:space="preserve">MONA                </t>
  </si>
  <si>
    <t xml:space="preserve">Ilgvars Āboltiņš</t>
  </si>
  <si>
    <t xml:space="preserve">Pēdas mežā          </t>
  </si>
  <si>
    <t xml:space="preserve">Toms Āboltiņš</t>
  </si>
  <si>
    <t xml:space="preserve">Elmārs Eleksis</t>
  </si>
  <si>
    <t xml:space="preserve">Gulbene</t>
  </si>
  <si>
    <t xml:space="preserve">V60            </t>
  </si>
  <si>
    <t xml:space="preserve">Guntis Koks</t>
  </si>
  <si>
    <t xml:space="preserve">Meridiāns           </t>
  </si>
  <si>
    <t xml:space="preserve">Gints Ezeriņš</t>
  </si>
  <si>
    <t xml:space="preserve">Lauris Zilvers</t>
  </si>
  <si>
    <t xml:space="preserve">Caunītes            </t>
  </si>
  <si>
    <t xml:space="preserve">Dāvis Brammanis</t>
  </si>
  <si>
    <t xml:space="preserve">Jānis Platacis</t>
  </si>
  <si>
    <t xml:space="preserve">Ģirts Gnedlers</t>
  </si>
  <si>
    <t xml:space="preserve">Hedijs Brunevics</t>
  </si>
  <si>
    <t xml:space="preserve">Andris Zālītis</t>
  </si>
  <si>
    <t xml:space="preserve">Rīga                </t>
  </si>
  <si>
    <t xml:space="preserve">Kaspars Serģis</t>
  </si>
  <si>
    <t xml:space="preserve">Serģi               </t>
  </si>
  <si>
    <t xml:space="preserve">Edgars Utāns</t>
  </si>
  <si>
    <t xml:space="preserve">Lapenieki           </t>
  </si>
  <si>
    <t xml:space="preserve">Juris Knēts </t>
  </si>
  <si>
    <t xml:space="preserve">Knēti               </t>
  </si>
  <si>
    <t xml:space="preserve">Dāvis Ciršs</t>
  </si>
  <si>
    <t xml:space="preserve">Gatis Penka</t>
  </si>
  <si>
    <t xml:space="preserve">Mazsalaca           </t>
  </si>
  <si>
    <t xml:space="preserve">Agris Spalviņš</t>
  </si>
  <si>
    <t xml:space="preserve">Rauna               </t>
  </si>
  <si>
    <t xml:space="preserve">Mārtiņš Malcenieks</t>
  </si>
  <si>
    <t xml:space="preserve">Eži                 </t>
  </si>
  <si>
    <t xml:space="preserve">Vladimirs Kļavnieks</t>
  </si>
  <si>
    <t xml:space="preserve">LSC                 </t>
  </si>
  <si>
    <t xml:space="preserve">Māris Lūks</t>
  </si>
  <si>
    <t xml:space="preserve">Māris Romka</t>
  </si>
  <si>
    <t xml:space="preserve">Viesturs Kronbergs</t>
  </si>
  <si>
    <t xml:space="preserve">vietējie            </t>
  </si>
  <si>
    <t xml:space="preserve">Mārtiņš Petrovskis</t>
  </si>
  <si>
    <t xml:space="preserve">Vitolds Žaubris</t>
  </si>
  <si>
    <t xml:space="preserve">RTS                 </t>
  </si>
  <si>
    <t xml:space="preserve">Guntars Vilciņš</t>
  </si>
  <si>
    <t xml:space="preserve">individuāli         </t>
  </si>
  <si>
    <t xml:space="preserve">Māris Teteris</t>
  </si>
  <si>
    <t xml:space="preserve">Vaive               </t>
  </si>
  <si>
    <t xml:space="preserve">Mārtiņš Šlēziņš</t>
  </si>
  <si>
    <t xml:space="preserve">Rihards Serģis</t>
  </si>
  <si>
    <t xml:space="preserve">Māris Lamberts</t>
  </si>
  <si>
    <t xml:space="preserve">Uldis Alksnis</t>
  </si>
  <si>
    <t xml:space="preserve">Alkšņi              </t>
  </si>
  <si>
    <t xml:space="preserve">Vilnis Briedis</t>
  </si>
  <si>
    <t xml:space="preserve">Uldis Kalniņš</t>
  </si>
  <si>
    <t xml:space="preserve">Smiltene            </t>
  </si>
  <si>
    <t xml:space="preserve">Juris Bērziņš</t>
  </si>
  <si>
    <t xml:space="preserve">Imants Kublačovs</t>
  </si>
  <si>
    <t xml:space="preserve">Šķēps Gulbene       </t>
  </si>
  <si>
    <t xml:space="preserve">Uģis Strazdiņš</t>
  </si>
  <si>
    <t xml:space="preserve">STRAZDIŅI           </t>
  </si>
  <si>
    <t xml:space="preserve">Jēkabs Knēts</t>
  </si>
  <si>
    <t xml:space="preserve">Raivis Ozoliņš</t>
  </si>
  <si>
    <t xml:space="preserve">Gunārs Krauja</t>
  </si>
  <si>
    <t xml:space="preserve">Vilis Mednis</t>
  </si>
  <si>
    <t xml:space="preserve">smiltene            </t>
  </si>
  <si>
    <t xml:space="preserve">Arta Kronberga</t>
  </si>
  <si>
    <t xml:space="preserve">Vietējā             </t>
  </si>
  <si>
    <t xml:space="preserve">Nora Osīte</t>
  </si>
  <si>
    <t xml:space="preserve">S14            </t>
  </si>
  <si>
    <t xml:space="preserve">Aldis Zelčs</t>
  </si>
  <si>
    <t xml:space="preserve">G4S Latvia          </t>
  </si>
  <si>
    <t xml:space="preserve">Aiga Strazdiņa</t>
  </si>
  <si>
    <t xml:space="preserve">S              </t>
  </si>
  <si>
    <t xml:space="preserve">Māris Zālītis</t>
  </si>
  <si>
    <t xml:space="preserve">Vudlande            </t>
  </si>
  <si>
    <t xml:space="preserve">Jānis Riža</t>
  </si>
  <si>
    <t xml:space="preserve">Concorde            </t>
  </si>
  <si>
    <t xml:space="preserve">Elizabete Ločmele</t>
  </si>
  <si>
    <t xml:space="preserve">Burkānciems&amp;Co      </t>
  </si>
  <si>
    <t xml:space="preserve">S12            </t>
  </si>
  <si>
    <t xml:space="preserve">Dana Ceplīte</t>
  </si>
  <si>
    <t xml:space="preserve">Rūdolfs Segliņš</t>
  </si>
  <si>
    <t xml:space="preserve">Juris Gaidelis</t>
  </si>
  <si>
    <t xml:space="preserve">Cēsis               </t>
  </si>
  <si>
    <t xml:space="preserve">Jānis Vidovskis</t>
  </si>
  <si>
    <t xml:space="preserve">Ieva Veģere</t>
  </si>
  <si>
    <t xml:space="preserve">Ozons OK            </t>
  </si>
  <si>
    <t xml:space="preserve">Gatis Rudzeišs</t>
  </si>
  <si>
    <t xml:space="preserve">Leontijs Rutkovkis</t>
  </si>
  <si>
    <t xml:space="preserve">Juris Kokins</t>
  </si>
  <si>
    <t xml:space="preserve">Antra Limbēna</t>
  </si>
  <si>
    <t xml:space="preserve">Linards Lansmanis</t>
  </si>
  <si>
    <t xml:space="preserve">Jānis Šķēps</t>
  </si>
  <si>
    <t xml:space="preserve">Aivars Brammanis</t>
  </si>
  <si>
    <t xml:space="preserve">Laima Leitāne</t>
  </si>
  <si>
    <t xml:space="preserve">Matīss Leitlands</t>
  </si>
  <si>
    <t xml:space="preserve">V12            </t>
  </si>
  <si>
    <t xml:space="preserve">Einārs Vilnis</t>
  </si>
  <si>
    <t xml:space="preserve">Artis Ločmelis</t>
  </si>
  <si>
    <t xml:space="preserve">Līva Rudzeiša</t>
  </si>
  <si>
    <t xml:space="preserve">Rita Skrastiņa</t>
  </si>
  <si>
    <t xml:space="preserve">Jānis Rudzeišs</t>
  </si>
  <si>
    <t xml:space="preserve">Paula Patrīcija niklase</t>
  </si>
  <si>
    <t xml:space="preserve">Artis Strazdiņš</t>
  </si>
  <si>
    <t xml:space="preserve">Annija Sabule</t>
  </si>
  <si>
    <t xml:space="preserve">S16            </t>
  </si>
  <si>
    <t xml:space="preserve">Linda Ceplīte</t>
  </si>
  <si>
    <t xml:space="preserve">Jēkabs Ločmelis</t>
  </si>
  <si>
    <t xml:space="preserve">Kaspars Konošonoks</t>
  </si>
  <si>
    <t xml:space="preserve">Anna Dambīte</t>
  </si>
  <si>
    <t xml:space="preserve">S50            </t>
  </si>
  <si>
    <t xml:space="preserve">Viesturs Romka</t>
  </si>
  <si>
    <t xml:space="preserve">Annemarija Volfa</t>
  </si>
  <si>
    <t xml:space="preserve">Linards Romka</t>
  </si>
  <si>
    <t xml:space="preserve">Estere Volfa</t>
  </si>
  <si>
    <t xml:space="preserve">Kaspars Stupelis</t>
  </si>
  <si>
    <t xml:space="preserve">Burusportsteam      </t>
  </si>
  <si>
    <t xml:space="preserve">nest.</t>
  </si>
  <si>
    <t xml:space="preserve">Matīss Kauls</t>
  </si>
  <si>
    <t xml:space="preserve">SK Alauksts         </t>
  </si>
  <si>
    <t xml:space="preserve">Niklāvs Emīls Eglītis</t>
  </si>
  <si>
    <t xml:space="preserve">Eglīši              </t>
  </si>
  <si>
    <t xml:space="preserve">Artūrs Verza</t>
  </si>
  <si>
    <t xml:space="preserve">Pēteris Petrovskis</t>
  </si>
  <si>
    <t xml:space="preserve">JS Dream Team       </t>
  </si>
  <si>
    <t xml:space="preserve">Vairis Krauklis</t>
  </si>
  <si>
    <t xml:space="preserve">Smiltene Kaivo-Vudla</t>
  </si>
  <si>
    <t xml:space="preserve">Mārcis Strazdiņš</t>
  </si>
  <si>
    <t xml:space="preserve">Elza Niklase</t>
  </si>
  <si>
    <t xml:space="preserve">Edgars Andžs</t>
  </si>
  <si>
    <t xml:space="preserve">Jānis Bērziņ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.00"/>
    <numFmt numFmtId="166" formatCode="mm:ss.0"/>
    <numFmt numFmtId="167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Calibri"/>
      <family val="2"/>
      <charset val="186"/>
    </font>
    <font>
      <sz val="11"/>
      <name val="Calibri"/>
      <family val="2"/>
      <charset val="186"/>
    </font>
    <font>
      <sz val="6"/>
      <color rgb="FF000000"/>
      <name val="Calibri"/>
      <family val="2"/>
      <charset val="186"/>
    </font>
    <font>
      <sz val="9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AH1" activeCellId="0" sqref="AH1:A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85"/>
    <col collapsed="false" customWidth="true" hidden="false" outlineLevel="0" max="3" min="3" style="2" width="19.56"/>
    <col collapsed="false" customWidth="false" hidden="false" outlineLevel="0" max="4" min="4" style="2" width="9.14"/>
    <col collapsed="false" customWidth="true" hidden="false" outlineLevel="0" max="5" min="5" style="2" width="11.99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true" hidden="false" outlineLevel="0" max="10" min="10" style="2" width="9.7"/>
    <col collapsed="false" customWidth="false" hidden="false" outlineLevel="0" max="11" min="11" style="3" width="9.14"/>
    <col collapsed="false" customWidth="true" hidden="false" outlineLevel="0" max="12" min="12" style="2" width="9.7"/>
    <col collapsed="false" customWidth="false" hidden="false" outlineLevel="0" max="13" min="13" style="3" width="9.14"/>
    <col collapsed="false" customWidth="true" hidden="false" outlineLevel="0" max="14" min="14" style="2" width="9.7"/>
    <col collapsed="false" customWidth="false" hidden="false" outlineLevel="0" max="15" min="15" style="3" width="9.14"/>
    <col collapsed="false" customWidth="true" hidden="false" outlineLevel="0" max="16" min="16" style="2" width="9.7"/>
    <col collapsed="false" customWidth="false" hidden="false" outlineLevel="0" max="17" min="17" style="3" width="9.14"/>
    <col collapsed="false" customWidth="true" hidden="false" outlineLevel="0" max="18" min="18" style="2" width="9.7"/>
    <col collapsed="false" customWidth="false" hidden="false" outlineLevel="0" max="19" min="19" style="3" width="9.14"/>
    <col collapsed="false" customWidth="true" hidden="false" outlineLevel="0" max="20" min="20" style="2" width="9.7"/>
    <col collapsed="false" customWidth="false" hidden="false" outlineLevel="0" max="21" min="21" style="3" width="9.14"/>
    <col collapsed="false" customWidth="true" hidden="false" outlineLevel="0" max="22" min="22" style="2" width="9.7"/>
    <col collapsed="false" customWidth="false" hidden="false" outlineLevel="0" max="23" min="23" style="3" width="9.14"/>
    <col collapsed="false" customWidth="true" hidden="false" outlineLevel="0" max="24" min="24" style="2" width="9.7"/>
    <col collapsed="false" customWidth="false" hidden="false" outlineLevel="0" max="25" min="25" style="3" width="9.14"/>
    <col collapsed="false" customWidth="true" hidden="false" outlineLevel="0" max="26" min="26" style="2" width="9.7"/>
    <col collapsed="false" customWidth="false" hidden="false" outlineLevel="0" max="27" min="27" style="3" width="9.14"/>
    <col collapsed="false" customWidth="true" hidden="false" outlineLevel="0" max="28" min="28" style="2" width="9.7"/>
    <col collapsed="false" customWidth="false" hidden="false" outlineLevel="0" max="29" min="29" style="3" width="9.14"/>
    <col collapsed="false" customWidth="true" hidden="false" outlineLevel="0" max="30" min="30" style="2" width="9.7"/>
    <col collapsed="false" customWidth="false" hidden="false" outlineLevel="0" max="31" min="31" style="3" width="9.14"/>
    <col collapsed="false" customWidth="true" hidden="false" outlineLevel="0" max="32" min="32" style="2" width="9.7"/>
    <col collapsed="false" customWidth="false" hidden="false" outlineLevel="0" max="33" min="33" style="3" width="9.14"/>
    <col collapsed="false" customWidth="false" hidden="false" outlineLevel="0" max="34" min="34" style="4" width="9.14"/>
    <col collapsed="false" customWidth="true" hidden="true" outlineLevel="0" max="35" min="35" style="1" width="10.56"/>
    <col collapsed="false" customWidth="true" hidden="false" outlineLevel="0" max="36" min="36" style="5" width="9.7"/>
    <col collapsed="false" customWidth="false" hidden="false" outlineLevel="0" max="257" min="37" style="2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30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8" t="s">
        <v>11</v>
      </c>
      <c r="J4" s="7" t="s">
        <v>12</v>
      </c>
      <c r="K4" s="8" t="s">
        <v>11</v>
      </c>
      <c r="L4" s="7" t="s">
        <v>13</v>
      </c>
      <c r="M4" s="8" t="s">
        <v>11</v>
      </c>
      <c r="N4" s="7" t="s">
        <v>14</v>
      </c>
      <c r="O4" s="8" t="s">
        <v>11</v>
      </c>
      <c r="P4" s="7" t="s">
        <v>15</v>
      </c>
      <c r="Q4" s="8" t="s">
        <v>11</v>
      </c>
      <c r="R4" s="7" t="s">
        <v>16</v>
      </c>
      <c r="S4" s="8" t="s">
        <v>11</v>
      </c>
      <c r="T4" s="7" t="s">
        <v>17</v>
      </c>
      <c r="U4" s="8" t="s">
        <v>11</v>
      </c>
      <c r="V4" s="7" t="s">
        <v>18</v>
      </c>
      <c r="W4" s="8" t="s">
        <v>11</v>
      </c>
      <c r="X4" s="7" t="s">
        <v>19</v>
      </c>
      <c r="Y4" s="8" t="s">
        <v>11</v>
      </c>
      <c r="Z4" s="7" t="s">
        <v>20</v>
      </c>
      <c r="AA4" s="8" t="s">
        <v>11</v>
      </c>
      <c r="AB4" s="7" t="s">
        <v>21</v>
      </c>
      <c r="AC4" s="8" t="s">
        <v>11</v>
      </c>
      <c r="AD4" s="7" t="s">
        <v>22</v>
      </c>
      <c r="AE4" s="8" t="s">
        <v>11</v>
      </c>
      <c r="AF4" s="7" t="s">
        <v>23</v>
      </c>
      <c r="AG4" s="8" t="s">
        <v>11</v>
      </c>
      <c r="AH4" s="9" t="s">
        <v>24</v>
      </c>
      <c r="AI4" s="10"/>
      <c r="AJ4" s="11" t="s">
        <v>25</v>
      </c>
    </row>
    <row r="5" customFormat="false" ht="15" hidden="false" customHeight="false" outlineLevel="0" collapsed="false">
      <c r="A5" s="10" t="n">
        <v>1</v>
      </c>
      <c r="B5" s="7" t="n">
        <v>2</v>
      </c>
      <c r="C5" s="7" t="s">
        <v>26</v>
      </c>
      <c r="D5" s="7" t="n">
        <v>1978</v>
      </c>
      <c r="E5" s="7" t="s">
        <v>27</v>
      </c>
      <c r="F5" s="7" t="s">
        <v>28</v>
      </c>
      <c r="G5" s="12" t="n">
        <v>0.00406678240740741</v>
      </c>
      <c r="H5" s="13" t="n">
        <v>0.00814664351851852</v>
      </c>
      <c r="I5" s="12" t="n">
        <f aca="false">H5-G5</f>
        <v>0.00407986111111111</v>
      </c>
      <c r="J5" s="13" t="n">
        <v>0.0122474537037037</v>
      </c>
      <c r="K5" s="12" t="n">
        <f aca="false">J5-H5</f>
        <v>0.00410081018518519</v>
      </c>
      <c r="L5" s="13" t="n">
        <v>0.0163962962962963</v>
      </c>
      <c r="M5" s="12" t="n">
        <f aca="false">L5-J5</f>
        <v>0.00414884259259259</v>
      </c>
      <c r="N5" s="13" t="n">
        <v>0.0206605324074074</v>
      </c>
      <c r="O5" s="12" t="n">
        <f aca="false">N5-L5</f>
        <v>0.00426423611111111</v>
      </c>
      <c r="P5" s="11" t="n">
        <v>0.0249130787037037</v>
      </c>
      <c r="Q5" s="12" t="n">
        <f aca="false">P5-N5</f>
        <v>0.0042525462962963</v>
      </c>
      <c r="R5" s="11" t="n">
        <v>0.0291622685185185</v>
      </c>
      <c r="S5" s="12" t="n">
        <f aca="false">R5-P5</f>
        <v>0.00424918981481482</v>
      </c>
      <c r="T5" s="11" t="n">
        <v>0.0334702546296296</v>
      </c>
      <c r="U5" s="12" t="n">
        <f aca="false">T5-R5</f>
        <v>0.00430798611111111</v>
      </c>
      <c r="V5" s="11" t="n">
        <v>0.0375518518518519</v>
      </c>
      <c r="W5" s="12" t="n">
        <f aca="false">V5-T5</f>
        <v>0.00408159722222222</v>
      </c>
      <c r="X5" s="11" t="n">
        <v>0.0418303240740741</v>
      </c>
      <c r="Y5" s="12" t="n">
        <f aca="false">X5-V5</f>
        <v>0.00427847222222222</v>
      </c>
      <c r="Z5" s="11" t="n">
        <v>0.0461612268518518</v>
      </c>
      <c r="AA5" s="12" t="n">
        <f aca="false">Z5-X5</f>
        <v>0.00433090277777778</v>
      </c>
      <c r="AB5" s="11" t="n">
        <v>0.050547337962963</v>
      </c>
      <c r="AC5" s="12" t="n">
        <f aca="false">AB5-Z5</f>
        <v>0.00438611111111111</v>
      </c>
      <c r="AD5" s="11" t="n">
        <v>0.0549800925925926</v>
      </c>
      <c r="AE5" s="12" t="n">
        <f aca="false">AD5-AB5</f>
        <v>0.00443275462962963</v>
      </c>
      <c r="AF5" s="11" t="n">
        <v>0.0593936342592593</v>
      </c>
      <c r="AG5" s="12" t="n">
        <f aca="false">AF5-AD5</f>
        <v>0.00441354166666667</v>
      </c>
      <c r="AH5" s="14" t="n">
        <v>14</v>
      </c>
      <c r="AI5" s="10" t="n">
        <f aca="false">COUNT(G5:AF5)</f>
        <v>26</v>
      </c>
      <c r="AJ5" s="11" t="n">
        <v>0.0593936342592593</v>
      </c>
    </row>
    <row r="6" customFormat="false" ht="15" hidden="false" customHeight="false" outlineLevel="0" collapsed="false">
      <c r="A6" s="10" t="n">
        <v>2</v>
      </c>
      <c r="B6" s="7" t="n">
        <v>3</v>
      </c>
      <c r="C6" s="7" t="s">
        <v>29</v>
      </c>
      <c r="D6" s="7" t="n">
        <v>1969</v>
      </c>
      <c r="E6" s="7" t="s">
        <v>30</v>
      </c>
      <c r="F6" s="7" t="s">
        <v>31</v>
      </c>
      <c r="G6" s="12" t="n">
        <v>0.00406145833333333</v>
      </c>
      <c r="H6" s="13" t="n">
        <v>0.00814502314814815</v>
      </c>
      <c r="I6" s="12" t="n">
        <f aca="false">H6-G6</f>
        <v>0.00408356481481482</v>
      </c>
      <c r="J6" s="13" t="n">
        <v>0.0122402777777778</v>
      </c>
      <c r="K6" s="12" t="n">
        <f aca="false">J6-H6</f>
        <v>0.00409525462962963</v>
      </c>
      <c r="L6" s="13" t="n">
        <v>0.0163877314814815</v>
      </c>
      <c r="M6" s="12" t="n">
        <f aca="false">L6-J6</f>
        <v>0.0041474537037037</v>
      </c>
      <c r="N6" s="13" t="n">
        <v>0.0206532407407407</v>
      </c>
      <c r="O6" s="12" t="n">
        <f aca="false">N6-L6</f>
        <v>0.00426550925925926</v>
      </c>
      <c r="P6" s="11" t="n">
        <v>0.0249074074074074</v>
      </c>
      <c r="Q6" s="12" t="n">
        <f aca="false">P6-N6</f>
        <v>0.00425416666666667</v>
      </c>
      <c r="R6" s="11" t="n">
        <v>0.02915625</v>
      </c>
      <c r="S6" s="12" t="n">
        <f aca="false">R6-P6</f>
        <v>0.00424884259259259</v>
      </c>
      <c r="T6" s="11" t="n">
        <v>0.0334688657407407</v>
      </c>
      <c r="U6" s="12" t="n">
        <f aca="false">T6-R6</f>
        <v>0.00431261574074074</v>
      </c>
      <c r="V6" s="11" t="n">
        <v>0.037818287037037</v>
      </c>
      <c r="W6" s="12" t="n">
        <f aca="false">V6-T6</f>
        <v>0.0043494212962963</v>
      </c>
      <c r="X6" s="11" t="n">
        <v>0.0422875</v>
      </c>
      <c r="Y6" s="12" t="n">
        <f aca="false">X6-V6</f>
        <v>0.00446921296296296</v>
      </c>
      <c r="Z6" s="11" t="n">
        <v>0.0468184027777778</v>
      </c>
      <c r="AA6" s="12" t="n">
        <f aca="false">Z6-X6</f>
        <v>0.00453090277777778</v>
      </c>
      <c r="AB6" s="11" t="n">
        <v>0.0514689814814815</v>
      </c>
      <c r="AC6" s="12" t="n">
        <f aca="false">AB6-Z6</f>
        <v>0.0046505787037037</v>
      </c>
      <c r="AD6" s="11" t="n">
        <v>0.0560704861111111</v>
      </c>
      <c r="AE6" s="12" t="n">
        <f aca="false">AD6-AB6</f>
        <v>0.00460150462962963</v>
      </c>
      <c r="AF6" s="11" t="n">
        <v>0.060356712962963</v>
      </c>
      <c r="AG6" s="12" t="n">
        <f aca="false">AF6-AD6</f>
        <v>0.00428622685185185</v>
      </c>
      <c r="AH6" s="14" t="n">
        <v>14</v>
      </c>
      <c r="AI6" s="10" t="n">
        <f aca="false">COUNT(G6:AF6)</f>
        <v>26</v>
      </c>
      <c r="AJ6" s="11" t="n">
        <v>0.060356712962963</v>
      </c>
    </row>
    <row r="7" customFormat="false" ht="15" hidden="false" customHeight="false" outlineLevel="0" collapsed="false">
      <c r="A7" s="10" t="n">
        <v>3</v>
      </c>
      <c r="B7" s="7" t="n">
        <v>7</v>
      </c>
      <c r="C7" s="7" t="s">
        <v>32</v>
      </c>
      <c r="D7" s="7" t="n">
        <v>1965</v>
      </c>
      <c r="E7" s="7" t="s">
        <v>33</v>
      </c>
      <c r="F7" s="7" t="s">
        <v>31</v>
      </c>
      <c r="G7" s="12" t="n">
        <v>0.00412337962962963</v>
      </c>
      <c r="H7" s="13" t="n">
        <v>0.00831111111111111</v>
      </c>
      <c r="I7" s="12" t="n">
        <f aca="false">H7-G7</f>
        <v>0.00418773148148148</v>
      </c>
      <c r="J7" s="13" t="n">
        <v>0.0125943287037037</v>
      </c>
      <c r="K7" s="12" t="n">
        <f aca="false">J7-H7</f>
        <v>0.00428321759259259</v>
      </c>
      <c r="L7" s="13" t="n">
        <v>0.0169143518518519</v>
      </c>
      <c r="M7" s="12" t="n">
        <f aca="false">L7-J7</f>
        <v>0.00432002314814815</v>
      </c>
      <c r="N7" s="13" t="n">
        <v>0.0212384259259259</v>
      </c>
      <c r="O7" s="12" t="n">
        <f aca="false">N7-L7</f>
        <v>0.00432407407407407</v>
      </c>
      <c r="P7" s="11" t="n">
        <v>0.0255905092592593</v>
      </c>
      <c r="Q7" s="12" t="n">
        <f aca="false">P7-N7</f>
        <v>0.00435208333333333</v>
      </c>
      <c r="R7" s="11" t="n">
        <v>0.0299393518518519</v>
      </c>
      <c r="S7" s="12" t="n">
        <f aca="false">R7-P7</f>
        <v>0.00434884259259259</v>
      </c>
      <c r="T7" s="11" t="n">
        <v>0.0343284722222222</v>
      </c>
      <c r="U7" s="12" t="n">
        <f aca="false">T7-R7</f>
        <v>0.00438912037037037</v>
      </c>
      <c r="V7" s="11" t="n">
        <v>0.0387498842592593</v>
      </c>
      <c r="W7" s="12" t="n">
        <f aca="false">V7-T7</f>
        <v>0.00442141203703704</v>
      </c>
      <c r="X7" s="11" t="n">
        <v>0.0432513888888889</v>
      </c>
      <c r="Y7" s="12" t="n">
        <f aca="false">X7-V7</f>
        <v>0.00450150462962963</v>
      </c>
      <c r="Z7" s="11" t="n">
        <v>0.0477766203703704</v>
      </c>
      <c r="AA7" s="12" t="n">
        <f aca="false">Z7-X7</f>
        <v>0.00452523148148148</v>
      </c>
      <c r="AB7" s="11" t="n">
        <v>0.0522770833333333</v>
      </c>
      <c r="AC7" s="12" t="n">
        <f aca="false">AB7-Z7</f>
        <v>0.00450046296296296</v>
      </c>
      <c r="AD7" s="11" t="n">
        <v>0.0567195601851852</v>
      </c>
      <c r="AE7" s="12" t="n">
        <f aca="false">AD7-AB7</f>
        <v>0.00444247685185185</v>
      </c>
      <c r="AF7" s="11" t="n">
        <v>0.0611290509259259</v>
      </c>
      <c r="AG7" s="12" t="n">
        <f aca="false">AF7-AD7</f>
        <v>0.00440949074074074</v>
      </c>
      <c r="AH7" s="14" t="n">
        <v>14</v>
      </c>
      <c r="AI7" s="10" t="n">
        <f aca="false">COUNT(G7:AF7)</f>
        <v>26</v>
      </c>
      <c r="AJ7" s="11" t="n">
        <v>0.0611290509259259</v>
      </c>
    </row>
    <row r="8" customFormat="false" ht="15" hidden="false" customHeight="false" outlineLevel="0" collapsed="false">
      <c r="A8" s="10" t="n">
        <v>4</v>
      </c>
      <c r="B8" s="7" t="n">
        <v>5</v>
      </c>
      <c r="C8" s="7" t="s">
        <v>34</v>
      </c>
      <c r="D8" s="7" t="n">
        <v>1981</v>
      </c>
      <c r="E8" s="7" t="s">
        <v>27</v>
      </c>
      <c r="F8" s="7" t="s">
        <v>28</v>
      </c>
      <c r="G8" s="12" t="n">
        <v>0.00407581018518519</v>
      </c>
      <c r="H8" s="13" t="n">
        <v>0.00815196759259259</v>
      </c>
      <c r="I8" s="12" t="n">
        <f aca="false">H8-G8</f>
        <v>0.00407615740740741</v>
      </c>
      <c r="J8" s="13" t="n">
        <v>0.0122871527777778</v>
      </c>
      <c r="K8" s="12" t="n">
        <f aca="false">J8-H8</f>
        <v>0.00413518518518518</v>
      </c>
      <c r="L8" s="13" t="n">
        <v>0.0165820601851852</v>
      </c>
      <c r="M8" s="12" t="n">
        <f aca="false">L8-J8</f>
        <v>0.00429490740740741</v>
      </c>
      <c r="N8" s="13" t="n">
        <v>0.0210913194444444</v>
      </c>
      <c r="O8" s="12" t="n">
        <f aca="false">N8-L8</f>
        <v>0.00450925925925926</v>
      </c>
      <c r="P8" s="11" t="n">
        <v>0.025509837962963</v>
      </c>
      <c r="Q8" s="12" t="n">
        <f aca="false">P8-N8</f>
        <v>0.00441851851851852</v>
      </c>
      <c r="R8" s="11" t="n">
        <v>0.0300344907407407</v>
      </c>
      <c r="S8" s="12" t="n">
        <f aca="false">R8-P8</f>
        <v>0.00452465277777778</v>
      </c>
      <c r="T8" s="11" t="n">
        <v>0.0345118055555556</v>
      </c>
      <c r="U8" s="12" t="n">
        <f aca="false">T8-R8</f>
        <v>0.00447731481481481</v>
      </c>
      <c r="V8" s="11" t="n">
        <v>0.0389813657407407</v>
      </c>
      <c r="W8" s="12" t="n">
        <f aca="false">V8-T8</f>
        <v>0.00446956018518519</v>
      </c>
      <c r="X8" s="11" t="n">
        <v>0.0434835648148148</v>
      </c>
      <c r="Y8" s="12" t="n">
        <f aca="false">X8-V8</f>
        <v>0.00450219907407407</v>
      </c>
      <c r="Z8" s="11" t="n">
        <v>0.0480342592592593</v>
      </c>
      <c r="AA8" s="12" t="n">
        <f aca="false">Z8-X8</f>
        <v>0.00455069444444445</v>
      </c>
      <c r="AB8" s="11" t="n">
        <v>0.0525751157407407</v>
      </c>
      <c r="AC8" s="12" t="n">
        <f aca="false">AB8-Z8</f>
        <v>0.00454085648148148</v>
      </c>
      <c r="AD8" s="11" t="n">
        <v>0.0571702546296296</v>
      </c>
      <c r="AE8" s="12" t="n">
        <f aca="false">AD8-AB8</f>
        <v>0.00459513888888889</v>
      </c>
      <c r="AF8" s="11" t="n">
        <v>0.0618502314814815</v>
      </c>
      <c r="AG8" s="12" t="n">
        <f aca="false">AF8-AD8</f>
        <v>0.00467997685185185</v>
      </c>
      <c r="AH8" s="14" t="n">
        <v>14</v>
      </c>
      <c r="AI8" s="10" t="n">
        <f aca="false">COUNT(G8:AF8)</f>
        <v>26</v>
      </c>
      <c r="AJ8" s="11" t="n">
        <v>0.0618502314814815</v>
      </c>
    </row>
    <row r="9" customFormat="false" ht="15" hidden="false" customHeight="false" outlineLevel="0" collapsed="false">
      <c r="A9" s="10" t="n">
        <v>5</v>
      </c>
      <c r="B9" s="7" t="n">
        <v>116</v>
      </c>
      <c r="C9" s="7" t="s">
        <v>35</v>
      </c>
      <c r="D9" s="7" t="n">
        <v>1973</v>
      </c>
      <c r="E9" s="7" t="s">
        <v>36</v>
      </c>
      <c r="F9" s="7" t="s">
        <v>28</v>
      </c>
      <c r="G9" s="12" t="n">
        <v>0.00551967592592593</v>
      </c>
      <c r="H9" s="13" t="n">
        <v>0.00973877314814815</v>
      </c>
      <c r="I9" s="12" t="n">
        <f aca="false">H9-G9</f>
        <v>0.00421909722222222</v>
      </c>
      <c r="J9" s="13" t="n">
        <v>0.0139596064814815</v>
      </c>
      <c r="K9" s="12" t="n">
        <f aca="false">J9-H9</f>
        <v>0.00422083333333333</v>
      </c>
      <c r="L9" s="13" t="n">
        <v>0.0182587962962963</v>
      </c>
      <c r="M9" s="12" t="n">
        <f aca="false">L9-J9</f>
        <v>0.00429918981481482</v>
      </c>
      <c r="N9" s="13" t="n">
        <v>0.0225744212962963</v>
      </c>
      <c r="O9" s="12" t="n">
        <f aca="false">N9-L9</f>
        <v>0.004315625</v>
      </c>
      <c r="P9" s="11" t="n">
        <v>0.0269746527777778</v>
      </c>
      <c r="Q9" s="12" t="n">
        <f aca="false">P9-N9</f>
        <v>0.00440023148148148</v>
      </c>
      <c r="R9" s="11" t="n">
        <v>0.0313690972222222</v>
      </c>
      <c r="S9" s="12" t="n">
        <f aca="false">R9-P9</f>
        <v>0.00439444444444445</v>
      </c>
      <c r="T9" s="11" t="n">
        <v>0.0357864583333333</v>
      </c>
      <c r="U9" s="12" t="n">
        <f aca="false">T9-R9</f>
        <v>0.00441736111111111</v>
      </c>
      <c r="V9" s="11" t="n">
        <v>0.0401450231481482</v>
      </c>
      <c r="W9" s="12" t="n">
        <f aca="false">V9-T9</f>
        <v>0.00435856481481481</v>
      </c>
      <c r="X9" s="11" t="n">
        <v>0.0444680555555556</v>
      </c>
      <c r="Y9" s="12" t="n">
        <f aca="false">X9-V9</f>
        <v>0.00432303240740741</v>
      </c>
      <c r="Z9" s="11" t="n">
        <v>0.0489381944444444</v>
      </c>
      <c r="AA9" s="12" t="n">
        <f aca="false">Z9-X9</f>
        <v>0.00447013888888889</v>
      </c>
      <c r="AB9" s="11" t="n">
        <v>0.0533164351851852</v>
      </c>
      <c r="AC9" s="12" t="n">
        <f aca="false">AB9-Z9</f>
        <v>0.00437824074074074</v>
      </c>
      <c r="AD9" s="11" t="n">
        <v>0.057721412037037</v>
      </c>
      <c r="AE9" s="12" t="n">
        <f aca="false">AD9-AB9</f>
        <v>0.00440497685185185</v>
      </c>
      <c r="AF9" s="11" t="n">
        <v>0.0620726851851852</v>
      </c>
      <c r="AG9" s="12" t="n">
        <f aca="false">AF9-AD9</f>
        <v>0.00435127314814815</v>
      </c>
      <c r="AH9" s="14" t="n">
        <v>14</v>
      </c>
      <c r="AI9" s="10" t="n">
        <f aca="false">COUNT(G9:AF9)</f>
        <v>26</v>
      </c>
      <c r="AJ9" s="11" t="n">
        <v>0.0620726851851852</v>
      </c>
    </row>
    <row r="10" customFormat="false" ht="15" hidden="false" customHeight="false" outlineLevel="0" collapsed="false">
      <c r="A10" s="10" t="n">
        <v>6</v>
      </c>
      <c r="B10" s="7" t="n">
        <v>106</v>
      </c>
      <c r="C10" s="7" t="s">
        <v>37</v>
      </c>
      <c r="D10" s="7" t="n">
        <v>1989</v>
      </c>
      <c r="E10" s="7" t="s">
        <v>38</v>
      </c>
      <c r="F10" s="7" t="s">
        <v>28</v>
      </c>
      <c r="G10" s="12" t="n">
        <v>0.00424259259259259</v>
      </c>
      <c r="H10" s="13" t="n">
        <v>0.00862106481481482</v>
      </c>
      <c r="I10" s="12" t="n">
        <f aca="false">H10-G10</f>
        <v>0.00437847222222222</v>
      </c>
      <c r="J10" s="13" t="n">
        <v>0.0130568287037037</v>
      </c>
      <c r="K10" s="12" t="n">
        <f aca="false">J10-H10</f>
        <v>0.00443576388888889</v>
      </c>
      <c r="L10" s="13" t="n">
        <v>0.017437037037037</v>
      </c>
      <c r="M10" s="12" t="n">
        <f aca="false">L10-J10</f>
        <v>0.00438020833333333</v>
      </c>
      <c r="N10" s="13" t="n">
        <v>0.0218309027777778</v>
      </c>
      <c r="O10" s="12" t="n">
        <f aca="false">N10-L10</f>
        <v>0.00439386574074074</v>
      </c>
      <c r="P10" s="11" t="n">
        <v>0.0262972222222222</v>
      </c>
      <c r="Q10" s="12" t="n">
        <f aca="false">P10-N10</f>
        <v>0.00446631944444445</v>
      </c>
      <c r="R10" s="11" t="n">
        <v>0.0308706018518519</v>
      </c>
      <c r="S10" s="12" t="n">
        <f aca="false">R10-P10</f>
        <v>0.00457337962962963</v>
      </c>
      <c r="T10" s="11" t="n">
        <v>0.0354841435185185</v>
      </c>
      <c r="U10" s="12" t="n">
        <f aca="false">T10-R10</f>
        <v>0.00461354166666667</v>
      </c>
      <c r="V10" s="11" t="n">
        <v>0.0401017361111111</v>
      </c>
      <c r="W10" s="12" t="n">
        <f aca="false">V10-T10</f>
        <v>0.00461759259259259</v>
      </c>
      <c r="X10" s="11" t="n">
        <v>0.044705787037037</v>
      </c>
      <c r="Y10" s="12" t="n">
        <f aca="false">X10-V10</f>
        <v>0.00460405092592593</v>
      </c>
      <c r="Z10" s="11" t="n">
        <v>0.0493118055555556</v>
      </c>
      <c r="AA10" s="12" t="n">
        <f aca="false">Z10-X10</f>
        <v>0.00460601851851852</v>
      </c>
      <c r="AB10" s="11" t="n">
        <v>0.0537796296296296</v>
      </c>
      <c r="AC10" s="12" t="n">
        <f aca="false">AB10-Z10</f>
        <v>0.00446782407407407</v>
      </c>
      <c r="AD10" s="11" t="n">
        <v>0.0581246527777778</v>
      </c>
      <c r="AE10" s="12" t="n">
        <f aca="false">AD10-AB10</f>
        <v>0.00434502314814815</v>
      </c>
      <c r="AF10" s="7"/>
      <c r="AG10" s="8"/>
      <c r="AH10" s="14" t="n">
        <v>13</v>
      </c>
      <c r="AI10" s="10" t="n">
        <f aca="false">COUNT(G10:AF10)</f>
        <v>25</v>
      </c>
      <c r="AJ10" s="11" t="n">
        <v>0.0581246527777778</v>
      </c>
    </row>
    <row r="11" customFormat="false" ht="15" hidden="false" customHeight="false" outlineLevel="0" collapsed="false">
      <c r="A11" s="10" t="n">
        <v>7</v>
      </c>
      <c r="B11" s="7" t="n">
        <v>9</v>
      </c>
      <c r="C11" s="7" t="s">
        <v>39</v>
      </c>
      <c r="D11" s="7" t="n">
        <v>1971</v>
      </c>
      <c r="E11" s="7" t="s">
        <v>40</v>
      </c>
      <c r="F11" s="7" t="s">
        <v>31</v>
      </c>
      <c r="G11" s="12" t="n">
        <v>0.00422476851851852</v>
      </c>
      <c r="H11" s="13" t="n">
        <v>0.0086150462962963</v>
      </c>
      <c r="I11" s="12" t="n">
        <f aca="false">H11-G11</f>
        <v>0.00439027777777778</v>
      </c>
      <c r="J11" s="13" t="n">
        <v>0.0130501157407407</v>
      </c>
      <c r="K11" s="12" t="n">
        <f aca="false">J11-H11</f>
        <v>0.00443506944444445</v>
      </c>
      <c r="L11" s="13" t="n">
        <v>0.0174293981481482</v>
      </c>
      <c r="M11" s="12" t="n">
        <f aca="false">L11-J11</f>
        <v>0.00437928240740741</v>
      </c>
      <c r="N11" s="13" t="n">
        <v>0.0218049768518519</v>
      </c>
      <c r="O11" s="12" t="n">
        <f aca="false">N11-L11</f>
        <v>0.0043755787037037</v>
      </c>
      <c r="P11" s="11" t="n">
        <v>0.0262322916666667</v>
      </c>
      <c r="Q11" s="12" t="n">
        <f aca="false">P11-N11</f>
        <v>0.00442731481481481</v>
      </c>
      <c r="R11" s="11" t="n">
        <v>0.0306953703703704</v>
      </c>
      <c r="S11" s="12" t="n">
        <f aca="false">R11-P11</f>
        <v>0.0044630787037037</v>
      </c>
      <c r="T11" s="11" t="n">
        <v>0.0352571759259259</v>
      </c>
      <c r="U11" s="12" t="n">
        <f aca="false">T11-R11</f>
        <v>0.00456180555555556</v>
      </c>
      <c r="V11" s="11" t="n">
        <v>0.0398209490740741</v>
      </c>
      <c r="W11" s="12" t="n">
        <f aca="false">V11-T11</f>
        <v>0.00456377314814815</v>
      </c>
      <c r="X11" s="11" t="n">
        <v>0.0444265046296296</v>
      </c>
      <c r="Y11" s="12" t="n">
        <f aca="false">X11-V11</f>
        <v>0.00460555555555556</v>
      </c>
      <c r="Z11" s="11" t="n">
        <v>0.0489649305555556</v>
      </c>
      <c r="AA11" s="12" t="n">
        <f aca="false">Z11-X11</f>
        <v>0.00453842592592593</v>
      </c>
      <c r="AB11" s="11" t="n">
        <v>0.0536377314814815</v>
      </c>
      <c r="AC11" s="12" t="n">
        <f aca="false">AB11-Z11</f>
        <v>0.00467280092592593</v>
      </c>
      <c r="AD11" s="11" t="n">
        <v>0.0582612268518518</v>
      </c>
      <c r="AE11" s="12" t="n">
        <f aca="false">AD11-AB11</f>
        <v>0.00462349537037037</v>
      </c>
      <c r="AF11" s="7"/>
      <c r="AG11" s="8"/>
      <c r="AH11" s="14" t="n">
        <v>13</v>
      </c>
      <c r="AI11" s="10" t="n">
        <f aca="false">COUNT(G11:AF11)</f>
        <v>25</v>
      </c>
      <c r="AJ11" s="11" t="n">
        <v>0.0582612268518518</v>
      </c>
    </row>
    <row r="12" customFormat="false" ht="15" hidden="false" customHeight="false" outlineLevel="0" collapsed="false">
      <c r="A12" s="10" t="n">
        <v>8</v>
      </c>
      <c r="B12" s="7" t="n">
        <v>6</v>
      </c>
      <c r="C12" s="7" t="s">
        <v>41</v>
      </c>
      <c r="D12" s="7" t="n">
        <v>1989</v>
      </c>
      <c r="E12" s="7" t="s">
        <v>33</v>
      </c>
      <c r="F12" s="7" t="s">
        <v>28</v>
      </c>
      <c r="G12" s="12" t="n">
        <v>0.00405347222222222</v>
      </c>
      <c r="H12" s="13" t="n">
        <v>0.00838009259259259</v>
      </c>
      <c r="I12" s="12" t="n">
        <f aca="false">H12-G12</f>
        <v>0.00432662037037037</v>
      </c>
      <c r="J12" s="13" t="n">
        <v>0.0129172453703704</v>
      </c>
      <c r="K12" s="12" t="n">
        <f aca="false">J12-H12</f>
        <v>0.00453715277777778</v>
      </c>
      <c r="L12" s="13" t="n">
        <v>0.0173540509259259</v>
      </c>
      <c r="M12" s="12" t="n">
        <f aca="false">L12-J12</f>
        <v>0.00443680555555556</v>
      </c>
      <c r="N12" s="13" t="n">
        <v>0.0217960648148148</v>
      </c>
      <c r="O12" s="12" t="n">
        <f aca="false">N12-L12</f>
        <v>0.00444201388888889</v>
      </c>
      <c r="P12" s="11" t="n">
        <v>0.0262219907407407</v>
      </c>
      <c r="Q12" s="12" t="n">
        <f aca="false">P12-N12</f>
        <v>0.00442592592592593</v>
      </c>
      <c r="R12" s="11" t="n">
        <v>0.0306274305555556</v>
      </c>
      <c r="S12" s="12" t="n">
        <f aca="false">R12-P12</f>
        <v>0.00440543981481482</v>
      </c>
      <c r="T12" s="11" t="n">
        <v>0.0351273148148148</v>
      </c>
      <c r="U12" s="12" t="n">
        <f aca="false">T12-R12</f>
        <v>0.00449988425925926</v>
      </c>
      <c r="V12" s="11" t="n">
        <v>0.0396608796296296</v>
      </c>
      <c r="W12" s="12" t="n">
        <f aca="false">V12-T12</f>
        <v>0.00453356481481482</v>
      </c>
      <c r="X12" s="11" t="n">
        <v>0.0443680555555556</v>
      </c>
      <c r="Y12" s="12" t="n">
        <f aca="false">X12-V12</f>
        <v>0.00470717592592593</v>
      </c>
      <c r="Z12" s="11" t="n">
        <v>0.0490939814814815</v>
      </c>
      <c r="AA12" s="12" t="n">
        <f aca="false">Z12-X12</f>
        <v>0.00472592592592593</v>
      </c>
      <c r="AB12" s="11" t="n">
        <v>0.0541261574074074</v>
      </c>
      <c r="AC12" s="12" t="n">
        <f aca="false">AB12-Z12</f>
        <v>0.00503217592592593</v>
      </c>
      <c r="AD12" s="11" t="n">
        <v>0.0594486111111111</v>
      </c>
      <c r="AE12" s="12" t="n">
        <f aca="false">AD12-AB12</f>
        <v>0.0053224537037037</v>
      </c>
      <c r="AF12" s="7"/>
      <c r="AG12" s="8"/>
      <c r="AH12" s="14" t="n">
        <v>13</v>
      </c>
      <c r="AI12" s="10" t="n">
        <f aca="false">COUNT(G12:AF12)</f>
        <v>25</v>
      </c>
      <c r="AJ12" s="11" t="n">
        <v>0.0594486111111111</v>
      </c>
    </row>
    <row r="13" customFormat="false" ht="15" hidden="false" customHeight="false" outlineLevel="0" collapsed="false">
      <c r="A13" s="10" t="n">
        <v>9</v>
      </c>
      <c r="B13" s="7" t="n">
        <v>10</v>
      </c>
      <c r="C13" s="7" t="s">
        <v>42</v>
      </c>
      <c r="D13" s="7" t="n">
        <v>1973</v>
      </c>
      <c r="E13" s="7" t="s">
        <v>33</v>
      </c>
      <c r="F13" s="7" t="s">
        <v>28</v>
      </c>
      <c r="G13" s="12" t="n">
        <v>0.00427048611111111</v>
      </c>
      <c r="H13" s="13" t="n">
        <v>0.00890532407407407</v>
      </c>
      <c r="I13" s="12" t="n">
        <f aca="false">H13-G13</f>
        <v>0.00463483796296296</v>
      </c>
      <c r="J13" s="13" t="n">
        <v>0.0135923611111111</v>
      </c>
      <c r="K13" s="12" t="n">
        <f aca="false">J13-H13</f>
        <v>0.00468703703703704</v>
      </c>
      <c r="L13" s="13" t="n">
        <v>0.0182688657407407</v>
      </c>
      <c r="M13" s="12" t="n">
        <f aca="false">L13-J13</f>
        <v>0.00467650462962963</v>
      </c>
      <c r="N13" s="13" t="n">
        <v>0.0232175925925926</v>
      </c>
      <c r="O13" s="12" t="n">
        <f aca="false">N13-L13</f>
        <v>0.00494872685185185</v>
      </c>
      <c r="P13" s="11" t="n">
        <v>0.0275512731481481</v>
      </c>
      <c r="Q13" s="12" t="n">
        <f aca="false">P13-N13</f>
        <v>0.00433368055555556</v>
      </c>
      <c r="R13" s="11" t="n">
        <v>0.0321412037037037</v>
      </c>
      <c r="S13" s="12" t="n">
        <f aca="false">R13-P13</f>
        <v>0.00458993055555556</v>
      </c>
      <c r="T13" s="11" t="n">
        <v>0.0370497685185185</v>
      </c>
      <c r="U13" s="12" t="n">
        <f aca="false">T13-R13</f>
        <v>0.00490856481481482</v>
      </c>
      <c r="V13" s="11" t="n">
        <v>0.0416902777777778</v>
      </c>
      <c r="W13" s="12" t="n">
        <f aca="false">V13-T13</f>
        <v>0.00464050925925926</v>
      </c>
      <c r="X13" s="11" t="n">
        <v>0.0463693287037037</v>
      </c>
      <c r="Y13" s="12" t="n">
        <f aca="false">X13-V13</f>
        <v>0.00467905092592593</v>
      </c>
      <c r="Z13" s="11" t="n">
        <v>0.0509559027777778</v>
      </c>
      <c r="AA13" s="12" t="n">
        <f aca="false">Z13-X13</f>
        <v>0.00458657407407407</v>
      </c>
      <c r="AB13" s="11" t="n">
        <v>0.0555640046296296</v>
      </c>
      <c r="AC13" s="12" t="n">
        <f aca="false">AB13-Z13</f>
        <v>0.00460810185185185</v>
      </c>
      <c r="AD13" s="11" t="n">
        <v>0.0600106481481482</v>
      </c>
      <c r="AE13" s="12" t="n">
        <f aca="false">AD13-AB13</f>
        <v>0.00444664351851852</v>
      </c>
      <c r="AF13" s="7"/>
      <c r="AG13" s="8"/>
      <c r="AH13" s="14" t="n">
        <v>13</v>
      </c>
      <c r="AI13" s="10" t="n">
        <f aca="false">COUNT(G13:AF13)</f>
        <v>25</v>
      </c>
      <c r="AJ13" s="11" t="n">
        <v>0.0600106481481482</v>
      </c>
    </row>
    <row r="14" customFormat="false" ht="15" hidden="false" customHeight="false" outlineLevel="0" collapsed="false">
      <c r="A14" s="10" t="n">
        <v>10</v>
      </c>
      <c r="B14" s="7" t="n">
        <v>107</v>
      </c>
      <c r="C14" s="7" t="s">
        <v>43</v>
      </c>
      <c r="D14" s="7" t="n">
        <v>1976</v>
      </c>
      <c r="E14" s="7" t="s">
        <v>38</v>
      </c>
      <c r="F14" s="7" t="s">
        <v>28</v>
      </c>
      <c r="G14" s="12" t="n">
        <v>0.00413958333333333</v>
      </c>
      <c r="H14" s="13" t="n">
        <v>0.00817881944444445</v>
      </c>
      <c r="I14" s="12" t="n">
        <f aca="false">H14-G14</f>
        <v>0.00403923611111111</v>
      </c>
      <c r="J14" s="13" t="n">
        <v>0.0123019675925926</v>
      </c>
      <c r="K14" s="12" t="n">
        <f aca="false">J14-H14</f>
        <v>0.00412314814814815</v>
      </c>
      <c r="L14" s="13" t="n">
        <v>0.0164755787037037</v>
      </c>
      <c r="M14" s="12" t="n">
        <f aca="false">L14-J14</f>
        <v>0.00417361111111111</v>
      </c>
      <c r="N14" s="13" t="n">
        <v>0.0207265046296296</v>
      </c>
      <c r="O14" s="12" t="n">
        <f aca="false">N14-L14</f>
        <v>0.00425092592592593</v>
      </c>
      <c r="P14" s="11" t="n">
        <v>0.0250365740740741</v>
      </c>
      <c r="Q14" s="12" t="n">
        <f aca="false">P14-N14</f>
        <v>0.00431006944444444</v>
      </c>
      <c r="R14" s="11" t="n">
        <v>0.0294320601851852</v>
      </c>
      <c r="S14" s="12" t="n">
        <f aca="false">R14-P14</f>
        <v>0.00439548611111111</v>
      </c>
      <c r="T14" s="11" t="n">
        <v>0.0339584490740741</v>
      </c>
      <c r="U14" s="12" t="n">
        <f aca="false">T14-R14</f>
        <v>0.00452638888888889</v>
      </c>
      <c r="V14" s="11" t="n">
        <v>0.0387079861111111</v>
      </c>
      <c r="W14" s="12" t="n">
        <f aca="false">V14-T14</f>
        <v>0.00474953703703704</v>
      </c>
      <c r="X14" s="11" t="n">
        <v>0.0437653935185185</v>
      </c>
      <c r="Y14" s="12" t="n">
        <f aca="false">X14-V14</f>
        <v>0.00505740740740741</v>
      </c>
      <c r="Z14" s="11" t="n">
        <v>0.0493665509259259</v>
      </c>
      <c r="AA14" s="12" t="n">
        <f aca="false">Z14-X14</f>
        <v>0.00560115740740741</v>
      </c>
      <c r="AB14" s="11" t="n">
        <v>0.0550229166666667</v>
      </c>
      <c r="AC14" s="12" t="n">
        <f aca="false">AB14-Z14</f>
        <v>0.00565636574074074</v>
      </c>
      <c r="AD14" s="11" t="n">
        <v>0.0604517361111111</v>
      </c>
      <c r="AE14" s="12" t="n">
        <f aca="false">AD14-AB14</f>
        <v>0.00542881944444444</v>
      </c>
      <c r="AF14" s="7"/>
      <c r="AG14" s="8"/>
      <c r="AH14" s="14" t="n">
        <v>13</v>
      </c>
      <c r="AI14" s="10" t="n">
        <f aca="false">COUNT(G14:AF14)</f>
        <v>25</v>
      </c>
      <c r="AJ14" s="11" t="n">
        <v>0.0604517361111111</v>
      </c>
    </row>
    <row r="15" customFormat="false" ht="15" hidden="false" customHeight="false" outlineLevel="0" collapsed="false">
      <c r="A15" s="10" t="n">
        <v>11</v>
      </c>
      <c r="B15" s="7" t="n">
        <v>92</v>
      </c>
      <c r="C15" s="7" t="s">
        <v>44</v>
      </c>
      <c r="D15" s="7" t="n">
        <v>1974</v>
      </c>
      <c r="E15" s="7" t="s">
        <v>45</v>
      </c>
      <c r="F15" s="7" t="s">
        <v>28</v>
      </c>
      <c r="G15" s="12" t="n">
        <v>0.00516585648148148</v>
      </c>
      <c r="H15" s="13" t="n">
        <v>0.00959652777777778</v>
      </c>
      <c r="I15" s="12" t="n">
        <f aca="false">H15-G15</f>
        <v>0.0044306712962963</v>
      </c>
      <c r="J15" s="13" t="n">
        <v>0.0140420138888889</v>
      </c>
      <c r="K15" s="12" t="n">
        <f aca="false">J15-H15</f>
        <v>0.00444548611111111</v>
      </c>
      <c r="L15" s="13" t="n">
        <v>0.0186638888888889</v>
      </c>
      <c r="M15" s="12" t="n">
        <f aca="false">L15-J15</f>
        <v>0.004621875</v>
      </c>
      <c r="N15" s="13" t="n">
        <v>0.0232752314814815</v>
      </c>
      <c r="O15" s="12" t="n">
        <f aca="false">N15-L15</f>
        <v>0.00461134259259259</v>
      </c>
      <c r="P15" s="11" t="n">
        <v>0.0280594907407407</v>
      </c>
      <c r="Q15" s="12" t="n">
        <f aca="false">P15-N15</f>
        <v>0.00478425925925926</v>
      </c>
      <c r="R15" s="11" t="n">
        <v>0.0328674768518519</v>
      </c>
      <c r="S15" s="12" t="n">
        <f aca="false">R15-P15</f>
        <v>0.00480798611111111</v>
      </c>
      <c r="T15" s="11" t="n">
        <v>0.0375744212962963</v>
      </c>
      <c r="U15" s="12" t="n">
        <f aca="false">T15-R15</f>
        <v>0.00470694444444444</v>
      </c>
      <c r="V15" s="11" t="n">
        <v>0.042277662037037</v>
      </c>
      <c r="W15" s="12" t="n">
        <f aca="false">V15-T15</f>
        <v>0.00470324074074074</v>
      </c>
      <c r="X15" s="11" t="n">
        <v>0.0471398148148148</v>
      </c>
      <c r="Y15" s="12" t="n">
        <f aca="false">X15-V15</f>
        <v>0.00486215277777778</v>
      </c>
      <c r="Z15" s="11" t="n">
        <v>0.05195625</v>
      </c>
      <c r="AA15" s="12" t="n">
        <f aca="false">Z15-X15</f>
        <v>0.00481643518518519</v>
      </c>
      <c r="AB15" s="11" t="n">
        <v>0.056708912037037</v>
      </c>
      <c r="AC15" s="12" t="n">
        <f aca="false">AB15-Z15</f>
        <v>0.00475266203703704</v>
      </c>
      <c r="AD15" s="11" t="n">
        <v>0.0613350694444444</v>
      </c>
      <c r="AE15" s="12" t="n">
        <f aca="false">AD15-AB15</f>
        <v>0.00462615740740741</v>
      </c>
      <c r="AF15" s="7"/>
      <c r="AG15" s="8"/>
      <c r="AH15" s="14" t="n">
        <v>13</v>
      </c>
      <c r="AI15" s="10" t="n">
        <f aca="false">COUNT(G15:AF15)</f>
        <v>25</v>
      </c>
      <c r="AJ15" s="11" t="n">
        <v>0.0613350694444444</v>
      </c>
    </row>
    <row r="16" customFormat="false" ht="15" hidden="false" customHeight="false" outlineLevel="0" collapsed="false">
      <c r="A16" s="10" t="n">
        <v>12</v>
      </c>
      <c r="B16" s="7" t="n">
        <v>11</v>
      </c>
      <c r="C16" s="7" t="s">
        <v>46</v>
      </c>
      <c r="D16" s="7" t="n">
        <v>1983</v>
      </c>
      <c r="E16" s="7" t="s">
        <v>33</v>
      </c>
      <c r="F16" s="7" t="s">
        <v>28</v>
      </c>
      <c r="G16" s="12" t="n">
        <v>0.00693125</v>
      </c>
      <c r="H16" s="13" t="n">
        <v>0.0114439814814815</v>
      </c>
      <c r="I16" s="12" t="n">
        <f aca="false">H16-G16</f>
        <v>0.00451273148148148</v>
      </c>
      <c r="J16" s="13" t="n">
        <v>0.0159474537037037</v>
      </c>
      <c r="K16" s="12" t="n">
        <f aca="false">J16-H16</f>
        <v>0.00450347222222222</v>
      </c>
      <c r="L16" s="13" t="n">
        <v>0.0204806712962963</v>
      </c>
      <c r="M16" s="12" t="n">
        <f aca="false">L16-J16</f>
        <v>0.00453321759259259</v>
      </c>
      <c r="N16" s="13" t="n">
        <v>0.0250162037037037</v>
      </c>
      <c r="O16" s="12" t="n">
        <f aca="false">N16-L16</f>
        <v>0.00453553240740741</v>
      </c>
      <c r="P16" s="11" t="n">
        <v>0.0295537037037037</v>
      </c>
      <c r="Q16" s="12" t="n">
        <f aca="false">P16-N16</f>
        <v>0.0045375</v>
      </c>
      <c r="R16" s="11" t="n">
        <v>0.0341828703703704</v>
      </c>
      <c r="S16" s="12" t="n">
        <f aca="false">R16-P16</f>
        <v>0.00462916666666667</v>
      </c>
      <c r="T16" s="11" t="n">
        <v>0.0387643518518519</v>
      </c>
      <c r="U16" s="12" t="n">
        <f aca="false">T16-R16</f>
        <v>0.00458148148148148</v>
      </c>
      <c r="V16" s="11" t="n">
        <v>0.0434141203703704</v>
      </c>
      <c r="W16" s="12" t="n">
        <f aca="false">V16-T16</f>
        <v>0.00464976851851852</v>
      </c>
      <c r="X16" s="11" t="n">
        <v>0.0480232638888889</v>
      </c>
      <c r="Y16" s="12" t="n">
        <f aca="false">X16-V16</f>
        <v>0.00460914351851852</v>
      </c>
      <c r="Z16" s="11" t="n">
        <v>0.0526320601851852</v>
      </c>
      <c r="AA16" s="12" t="n">
        <f aca="false">Z16-X16</f>
        <v>0.0046087962962963</v>
      </c>
      <c r="AB16" s="11" t="n">
        <v>0.0573128472222222</v>
      </c>
      <c r="AC16" s="12" t="n">
        <f aca="false">AB16-Z16</f>
        <v>0.00468078703703704</v>
      </c>
      <c r="AD16" s="11" t="n">
        <v>0.0621462962962963</v>
      </c>
      <c r="AE16" s="12" t="n">
        <f aca="false">AD16-AB16</f>
        <v>0.00483344907407407</v>
      </c>
      <c r="AF16" s="7"/>
      <c r="AG16" s="8"/>
      <c r="AH16" s="14" t="n">
        <v>13</v>
      </c>
      <c r="AI16" s="10" t="n">
        <f aca="false">COUNT(G16:AF16)</f>
        <v>25</v>
      </c>
      <c r="AJ16" s="11" t="n">
        <v>0.0621462962962963</v>
      </c>
    </row>
    <row r="17" customFormat="false" ht="15" hidden="false" customHeight="false" outlineLevel="0" collapsed="false">
      <c r="A17" s="10" t="n">
        <v>13</v>
      </c>
      <c r="B17" s="7" t="n">
        <v>20</v>
      </c>
      <c r="C17" s="7" t="s">
        <v>47</v>
      </c>
      <c r="D17" s="7" t="n">
        <v>1970</v>
      </c>
      <c r="E17" s="7" t="s">
        <v>48</v>
      </c>
      <c r="F17" s="7" t="s">
        <v>31</v>
      </c>
      <c r="G17" s="12" t="n">
        <v>0.0045255787037037</v>
      </c>
      <c r="H17" s="13" t="n">
        <v>0.00925104166666667</v>
      </c>
      <c r="I17" s="12" t="n">
        <f aca="false">H17-G17</f>
        <v>0.00472546296296296</v>
      </c>
      <c r="J17" s="13" t="n">
        <v>0.0140475694444444</v>
      </c>
      <c r="K17" s="12" t="n">
        <f aca="false">J17-H17</f>
        <v>0.00479652777777778</v>
      </c>
      <c r="L17" s="13" t="n">
        <v>0.0188090277777778</v>
      </c>
      <c r="M17" s="12" t="n">
        <f aca="false">L17-J17</f>
        <v>0.00476145833333333</v>
      </c>
      <c r="N17" s="13" t="n">
        <v>0.0235633101851852</v>
      </c>
      <c r="O17" s="12" t="n">
        <f aca="false">N17-L17</f>
        <v>0.00475428240740741</v>
      </c>
      <c r="P17" s="11" t="n">
        <v>0.0283631944444444</v>
      </c>
      <c r="Q17" s="12" t="n">
        <f aca="false">P17-N17</f>
        <v>0.00479988425925926</v>
      </c>
      <c r="R17" s="11" t="n">
        <v>0.0332545138888889</v>
      </c>
      <c r="S17" s="12" t="n">
        <f aca="false">R17-P17</f>
        <v>0.00489131944444445</v>
      </c>
      <c r="T17" s="11" t="n">
        <v>0.038159837962963</v>
      </c>
      <c r="U17" s="12" t="n">
        <f aca="false">T17-R17</f>
        <v>0.00490532407407407</v>
      </c>
      <c r="V17" s="11" t="n">
        <v>0.0429856481481482</v>
      </c>
      <c r="W17" s="12" t="n">
        <f aca="false">V17-T17</f>
        <v>0.00482581018518519</v>
      </c>
      <c r="X17" s="11" t="n">
        <v>0.047915162037037</v>
      </c>
      <c r="Y17" s="12" t="n">
        <f aca="false">X17-V17</f>
        <v>0.00492951388888889</v>
      </c>
      <c r="Z17" s="11" t="n">
        <v>0.0528597222222222</v>
      </c>
      <c r="AA17" s="12" t="n">
        <f aca="false">Z17-X17</f>
        <v>0.00494456018518519</v>
      </c>
      <c r="AB17" s="11" t="n">
        <v>0.0577796296296296</v>
      </c>
      <c r="AC17" s="12" t="n">
        <f aca="false">AB17-Z17</f>
        <v>0.00491990740740741</v>
      </c>
      <c r="AD17" s="11" t="n">
        <v>0.0624920138888889</v>
      </c>
      <c r="AE17" s="12" t="n">
        <f aca="false">AD17-AB17</f>
        <v>0.00471238425925926</v>
      </c>
      <c r="AF17" s="7"/>
      <c r="AG17" s="8"/>
      <c r="AH17" s="14" t="n">
        <v>13</v>
      </c>
      <c r="AI17" s="10" t="n">
        <f aca="false">COUNT(G17:AF17)</f>
        <v>25</v>
      </c>
      <c r="AJ17" s="11" t="n">
        <v>0.0624920138888889</v>
      </c>
    </row>
    <row r="18" customFormat="false" ht="15" hidden="false" customHeight="false" outlineLevel="0" collapsed="false">
      <c r="A18" s="10" t="n">
        <v>14</v>
      </c>
      <c r="B18" s="7" t="n">
        <v>16</v>
      </c>
      <c r="C18" s="7" t="s">
        <v>49</v>
      </c>
      <c r="D18" s="7" t="n">
        <v>1987</v>
      </c>
      <c r="E18" s="7" t="s">
        <v>50</v>
      </c>
      <c r="F18" s="7" t="s">
        <v>28</v>
      </c>
      <c r="G18" s="12" t="n">
        <v>0.00451018518518519</v>
      </c>
      <c r="H18" s="13" t="n">
        <v>0.0091650462962963</v>
      </c>
      <c r="I18" s="12" t="n">
        <f aca="false">H18-G18</f>
        <v>0.00465486111111111</v>
      </c>
      <c r="J18" s="13" t="n">
        <v>0.0139478009259259</v>
      </c>
      <c r="K18" s="12" t="n">
        <f aca="false">J18-H18</f>
        <v>0.00478275462962963</v>
      </c>
      <c r="L18" s="13" t="n">
        <v>0.0188239583333333</v>
      </c>
      <c r="M18" s="12" t="n">
        <f aca="false">L18-J18</f>
        <v>0.00487615740740741</v>
      </c>
      <c r="N18" s="13" t="n">
        <v>0.0236224537037037</v>
      </c>
      <c r="O18" s="12" t="n">
        <f aca="false">N18-L18</f>
        <v>0.00479849537037037</v>
      </c>
      <c r="P18" s="11" t="n">
        <v>0.0286600694444444</v>
      </c>
      <c r="Q18" s="12" t="n">
        <f aca="false">P18-N18</f>
        <v>0.00503761574074074</v>
      </c>
      <c r="R18" s="11" t="n">
        <v>0.0334766203703704</v>
      </c>
      <c r="S18" s="12" t="n">
        <f aca="false">R18-P18</f>
        <v>0.00481655092592593</v>
      </c>
      <c r="T18" s="11" t="n">
        <v>0.0382945601851852</v>
      </c>
      <c r="U18" s="12" t="n">
        <f aca="false">T18-R18</f>
        <v>0.00481793981481482</v>
      </c>
      <c r="V18" s="11" t="n">
        <v>0.0430769675925926</v>
      </c>
      <c r="W18" s="12" t="n">
        <f aca="false">V18-T18</f>
        <v>0.00478240740740741</v>
      </c>
      <c r="X18" s="11" t="n">
        <v>0.0479559027777778</v>
      </c>
      <c r="Y18" s="12" t="n">
        <f aca="false">X18-V18</f>
        <v>0.00487893518518519</v>
      </c>
      <c r="Z18" s="11" t="n">
        <v>0.0528521990740741</v>
      </c>
      <c r="AA18" s="12" t="n">
        <f aca="false">Z18-X18</f>
        <v>0.0048962962962963</v>
      </c>
      <c r="AB18" s="11" t="n">
        <v>0.0577711805555556</v>
      </c>
      <c r="AC18" s="12" t="n">
        <f aca="false">AB18-Z18</f>
        <v>0.00491898148148148</v>
      </c>
      <c r="AD18" s="11" t="n">
        <v>0.0624938657407408</v>
      </c>
      <c r="AE18" s="12" t="n">
        <f aca="false">AD18-AB18</f>
        <v>0.00472268518518519</v>
      </c>
      <c r="AF18" s="7"/>
      <c r="AG18" s="8"/>
      <c r="AH18" s="14" t="n">
        <v>13</v>
      </c>
      <c r="AI18" s="10" t="n">
        <f aca="false">COUNT(G18:AF18)</f>
        <v>25</v>
      </c>
      <c r="AJ18" s="11" t="n">
        <v>0.0624938657407408</v>
      </c>
    </row>
    <row r="19" customFormat="false" ht="15" hidden="false" customHeight="false" outlineLevel="0" collapsed="false">
      <c r="A19" s="10" t="n">
        <v>15</v>
      </c>
      <c r="B19" s="7" t="n">
        <v>12</v>
      </c>
      <c r="C19" s="7" t="s">
        <v>51</v>
      </c>
      <c r="D19" s="7" t="n">
        <v>1972</v>
      </c>
      <c r="E19" s="7" t="s">
        <v>52</v>
      </c>
      <c r="F19" s="7" t="s">
        <v>31</v>
      </c>
      <c r="G19" s="12" t="n">
        <v>0.0044630787037037</v>
      </c>
      <c r="H19" s="13" t="n">
        <v>0.00913240740740741</v>
      </c>
      <c r="I19" s="12" t="n">
        <f aca="false">H19-G19</f>
        <v>0.0046693287037037</v>
      </c>
      <c r="J19" s="13" t="n">
        <v>0.0139231481481481</v>
      </c>
      <c r="K19" s="12" t="n">
        <f aca="false">J19-H19</f>
        <v>0.00479074074074074</v>
      </c>
      <c r="L19" s="13" t="n">
        <v>0.0188133101851852</v>
      </c>
      <c r="M19" s="12" t="n">
        <f aca="false">L19-J19</f>
        <v>0.00489016203703704</v>
      </c>
      <c r="N19" s="13" t="n">
        <v>0.0238100694444444</v>
      </c>
      <c r="O19" s="12" t="n">
        <f aca="false">N19-L19</f>
        <v>0.00499675925925926</v>
      </c>
      <c r="P19" s="11" t="n">
        <v>0.0286765046296296</v>
      </c>
      <c r="Q19" s="12" t="n">
        <f aca="false">P19-N19</f>
        <v>0.00486643518518519</v>
      </c>
      <c r="R19" s="11" t="n">
        <v>0.0336469907407407</v>
      </c>
      <c r="S19" s="12" t="n">
        <f aca="false">R19-P19</f>
        <v>0.00497048611111111</v>
      </c>
      <c r="T19" s="11" t="n">
        <v>0.038628125</v>
      </c>
      <c r="U19" s="12" t="n">
        <f aca="false">T19-R19</f>
        <v>0.00498113425925926</v>
      </c>
      <c r="V19" s="11" t="n">
        <v>0.0435269675925926</v>
      </c>
      <c r="W19" s="12" t="n">
        <f aca="false">V19-T19</f>
        <v>0.00489884259259259</v>
      </c>
      <c r="X19" s="11" t="n">
        <v>0.0484231481481482</v>
      </c>
      <c r="Y19" s="12" t="n">
        <f aca="false">X19-V19</f>
        <v>0.00489618055555556</v>
      </c>
      <c r="Z19" s="11" t="n">
        <v>0.0534146990740741</v>
      </c>
      <c r="AA19" s="12" t="n">
        <f aca="false">Z19-X19</f>
        <v>0.00499155092592593</v>
      </c>
      <c r="AB19" s="11" t="n">
        <v>0.0583611111111111</v>
      </c>
      <c r="AC19" s="12" t="n">
        <f aca="false">AB19-Z19</f>
        <v>0.00494641203703704</v>
      </c>
      <c r="AD19" s="7"/>
      <c r="AE19" s="12"/>
      <c r="AF19" s="7"/>
      <c r="AG19" s="8"/>
      <c r="AH19" s="14" t="n">
        <v>12</v>
      </c>
      <c r="AI19" s="10" t="n">
        <f aca="false">COUNT(G19:AF19)</f>
        <v>23</v>
      </c>
      <c r="AJ19" s="11" t="n">
        <v>0.0583611111111111</v>
      </c>
    </row>
    <row r="20" customFormat="false" ht="15" hidden="false" customHeight="false" outlineLevel="0" collapsed="false">
      <c r="A20" s="10" t="n">
        <v>16</v>
      </c>
      <c r="B20" s="7" t="n">
        <v>19</v>
      </c>
      <c r="C20" s="7" t="s">
        <v>53</v>
      </c>
      <c r="D20" s="7" t="n">
        <v>1993</v>
      </c>
      <c r="E20" s="7" t="s">
        <v>54</v>
      </c>
      <c r="F20" s="7" t="s">
        <v>28</v>
      </c>
      <c r="G20" s="12" t="n">
        <v>0.00458715277777778</v>
      </c>
      <c r="H20" s="13" t="n">
        <v>0.00906967592592593</v>
      </c>
      <c r="I20" s="12" t="n">
        <f aca="false">H20-G20</f>
        <v>0.00448252314814815</v>
      </c>
      <c r="J20" s="13" t="n">
        <v>0.0138039351851852</v>
      </c>
      <c r="K20" s="12" t="n">
        <f aca="false">J20-H20</f>
        <v>0.00473425925925926</v>
      </c>
      <c r="L20" s="13" t="n">
        <v>0.0188049768518519</v>
      </c>
      <c r="M20" s="12" t="n">
        <f aca="false">L20-J20</f>
        <v>0.00500104166666667</v>
      </c>
      <c r="N20" s="13" t="n">
        <v>0.0237958333333333</v>
      </c>
      <c r="O20" s="12" t="n">
        <f aca="false">N20-L20</f>
        <v>0.00499085648148148</v>
      </c>
      <c r="P20" s="11" t="n">
        <v>0.0288728009259259</v>
      </c>
      <c r="Q20" s="12" t="n">
        <f aca="false">P20-N20</f>
        <v>0.00507696759259259</v>
      </c>
      <c r="R20" s="11" t="n">
        <v>0.033769212962963</v>
      </c>
      <c r="S20" s="12" t="n">
        <f aca="false">R20-P20</f>
        <v>0.00489641203703704</v>
      </c>
      <c r="T20" s="11" t="n">
        <v>0.0388451388888889</v>
      </c>
      <c r="U20" s="12" t="n">
        <f aca="false">T20-R20</f>
        <v>0.00507592592592593</v>
      </c>
      <c r="V20" s="11" t="n">
        <v>0.0435373842592593</v>
      </c>
      <c r="W20" s="12" t="n">
        <f aca="false">V20-T20</f>
        <v>0.00469224537037037</v>
      </c>
      <c r="X20" s="11" t="n">
        <v>0.0483813657407407</v>
      </c>
      <c r="Y20" s="12" t="n">
        <f aca="false">X20-V20</f>
        <v>0.00484398148148148</v>
      </c>
      <c r="Z20" s="11" t="n">
        <v>0.0534479166666667</v>
      </c>
      <c r="AA20" s="12" t="n">
        <f aca="false">Z20-X20</f>
        <v>0.00506655092592593</v>
      </c>
      <c r="AB20" s="11" t="n">
        <v>0.0584765046296296</v>
      </c>
      <c r="AC20" s="12" t="n">
        <f aca="false">AB20-Z20</f>
        <v>0.00502858796296296</v>
      </c>
      <c r="AD20" s="7"/>
      <c r="AE20" s="12"/>
      <c r="AF20" s="7"/>
      <c r="AG20" s="8"/>
      <c r="AH20" s="14" t="n">
        <v>12</v>
      </c>
      <c r="AI20" s="10" t="n">
        <f aca="false">COUNT(G20:AF20)</f>
        <v>23</v>
      </c>
      <c r="AJ20" s="11" t="n">
        <v>0.0584765046296296</v>
      </c>
    </row>
    <row r="21" customFormat="false" ht="15" hidden="false" customHeight="false" outlineLevel="0" collapsed="false">
      <c r="A21" s="10" t="n">
        <v>17</v>
      </c>
      <c r="B21" s="7" t="n">
        <v>26</v>
      </c>
      <c r="C21" s="7" t="s">
        <v>55</v>
      </c>
      <c r="D21" s="7" t="n">
        <v>1953</v>
      </c>
      <c r="E21" s="7" t="s">
        <v>33</v>
      </c>
      <c r="F21" s="7" t="s">
        <v>56</v>
      </c>
      <c r="G21" s="12" t="n">
        <v>0.00475555555555556</v>
      </c>
      <c r="H21" s="13" t="n">
        <v>0.00956053240740741</v>
      </c>
      <c r="I21" s="12" t="n">
        <f aca="false">H21-G21</f>
        <v>0.00480497685185185</v>
      </c>
      <c r="J21" s="13" t="n">
        <v>0.0143751157407407</v>
      </c>
      <c r="K21" s="12" t="n">
        <f aca="false">J21-H21</f>
        <v>0.00481458333333333</v>
      </c>
      <c r="L21" s="13" t="n">
        <v>0.0192646990740741</v>
      </c>
      <c r="M21" s="12" t="n">
        <f aca="false">L21-J21</f>
        <v>0.00488958333333333</v>
      </c>
      <c r="N21" s="13" t="n">
        <v>0.0241642361111111</v>
      </c>
      <c r="O21" s="12" t="n">
        <f aca="false">N21-L21</f>
        <v>0.00489953703703704</v>
      </c>
      <c r="P21" s="11" t="n">
        <v>0.0291085648148148</v>
      </c>
      <c r="Q21" s="12" t="n">
        <f aca="false">P21-N21</f>
        <v>0.0049443287037037</v>
      </c>
      <c r="R21" s="11" t="n">
        <v>0.0340865740740741</v>
      </c>
      <c r="S21" s="12" t="n">
        <f aca="false">R21-P21</f>
        <v>0.00497800925925926</v>
      </c>
      <c r="T21" s="11" t="n">
        <v>0.0390277777777778</v>
      </c>
      <c r="U21" s="12" t="n">
        <f aca="false">T21-R21</f>
        <v>0.0049412037037037</v>
      </c>
      <c r="V21" s="11" t="n">
        <v>0.0440369212962963</v>
      </c>
      <c r="W21" s="12" t="n">
        <f aca="false">V21-T21</f>
        <v>0.00500914351851852</v>
      </c>
      <c r="X21" s="11" t="n">
        <v>0.0490935185185185</v>
      </c>
      <c r="Y21" s="12" t="n">
        <f aca="false">X21-V21</f>
        <v>0.00505659722222222</v>
      </c>
      <c r="Z21" s="11" t="n">
        <v>0.0540769675925926</v>
      </c>
      <c r="AA21" s="12" t="n">
        <f aca="false">Z21-X21</f>
        <v>0.00498344907407407</v>
      </c>
      <c r="AB21" s="11" t="n">
        <v>0.0591648148148148</v>
      </c>
      <c r="AC21" s="12" t="n">
        <f aca="false">AB21-Z21</f>
        <v>0.00508784722222222</v>
      </c>
      <c r="AD21" s="7"/>
      <c r="AE21" s="12"/>
      <c r="AF21" s="7"/>
      <c r="AG21" s="8"/>
      <c r="AH21" s="14" t="n">
        <v>12</v>
      </c>
      <c r="AI21" s="10" t="n">
        <f aca="false">COUNT(G21:AF21)</f>
        <v>23</v>
      </c>
      <c r="AJ21" s="11" t="n">
        <v>0.0591648148148148</v>
      </c>
    </row>
    <row r="22" customFormat="false" ht="15" hidden="false" customHeight="false" outlineLevel="0" collapsed="false">
      <c r="A22" s="10" t="n">
        <v>18</v>
      </c>
      <c r="B22" s="7" t="n">
        <v>22</v>
      </c>
      <c r="C22" s="7" t="s">
        <v>57</v>
      </c>
      <c r="D22" s="7" t="n">
        <v>1969</v>
      </c>
      <c r="E22" s="7" t="s">
        <v>58</v>
      </c>
      <c r="F22" s="7" t="s">
        <v>59</v>
      </c>
      <c r="G22" s="12" t="n">
        <v>0.00494641203703704</v>
      </c>
      <c r="H22" s="13" t="n">
        <v>0.00975162037037037</v>
      </c>
      <c r="I22" s="12" t="n">
        <f aca="false">H22-G22</f>
        <v>0.00480520833333333</v>
      </c>
      <c r="J22" s="13" t="n">
        <v>0.014596875</v>
      </c>
      <c r="K22" s="12" t="n">
        <f aca="false">J22-H22</f>
        <v>0.00484525462962963</v>
      </c>
      <c r="L22" s="13" t="n">
        <v>0.0195561342592593</v>
      </c>
      <c r="M22" s="12" t="n">
        <f aca="false">L22-J22</f>
        <v>0.00495925925925926</v>
      </c>
      <c r="N22" s="13" t="n">
        <v>0.0244505787037037</v>
      </c>
      <c r="O22" s="12" t="n">
        <f aca="false">N22-L22</f>
        <v>0.00489444444444444</v>
      </c>
      <c r="P22" s="11" t="n">
        <v>0.0293494212962963</v>
      </c>
      <c r="Q22" s="12" t="n">
        <f aca="false">P22-N22</f>
        <v>0.00489884259259259</v>
      </c>
      <c r="R22" s="11" t="n">
        <v>0.0343130787037037</v>
      </c>
      <c r="S22" s="12" t="n">
        <f aca="false">R22-P22</f>
        <v>0.00496365740740741</v>
      </c>
      <c r="T22" s="11" t="n">
        <v>0.0392892361111111</v>
      </c>
      <c r="U22" s="12" t="n">
        <f aca="false">T22-R22</f>
        <v>0.00497615740740741</v>
      </c>
      <c r="V22" s="11" t="n">
        <v>0.0441680555555556</v>
      </c>
      <c r="W22" s="12" t="n">
        <f aca="false">V22-T22</f>
        <v>0.00487881944444444</v>
      </c>
      <c r="X22" s="11" t="n">
        <v>0.049003125</v>
      </c>
      <c r="Y22" s="12" t="n">
        <f aca="false">X22-V22</f>
        <v>0.00483506944444445</v>
      </c>
      <c r="Z22" s="11" t="n">
        <v>0.0540659722222222</v>
      </c>
      <c r="AA22" s="12" t="n">
        <f aca="false">Z22-X22</f>
        <v>0.00506284722222222</v>
      </c>
      <c r="AB22" s="11" t="n">
        <v>0.0591665509259259</v>
      </c>
      <c r="AC22" s="12" t="n">
        <f aca="false">AB22-Z22</f>
        <v>0.0051005787037037</v>
      </c>
      <c r="AD22" s="7"/>
      <c r="AE22" s="12"/>
      <c r="AF22" s="7"/>
      <c r="AG22" s="8"/>
      <c r="AH22" s="14" t="n">
        <v>12</v>
      </c>
      <c r="AI22" s="10" t="n">
        <f aca="false">COUNT(G22:AF22)</f>
        <v>23</v>
      </c>
      <c r="AJ22" s="11" t="n">
        <v>0.0591665509259259</v>
      </c>
    </row>
    <row r="23" customFormat="false" ht="15" hidden="false" customHeight="false" outlineLevel="0" collapsed="false">
      <c r="A23" s="10" t="n">
        <v>19</v>
      </c>
      <c r="B23" s="7" t="n">
        <v>14</v>
      </c>
      <c r="C23" s="7" t="s">
        <v>60</v>
      </c>
      <c r="D23" s="7" t="n">
        <v>1999</v>
      </c>
      <c r="E23" s="7" t="s">
        <v>33</v>
      </c>
      <c r="F23" s="7" t="s">
        <v>61</v>
      </c>
      <c r="G23" s="12" t="n">
        <v>0.00478900462962963</v>
      </c>
      <c r="H23" s="13" t="n">
        <v>0.00960833333333333</v>
      </c>
      <c r="I23" s="12" t="n">
        <f aca="false">H23-G23</f>
        <v>0.0048193287037037</v>
      </c>
      <c r="J23" s="13" t="n">
        <v>0.0144457175925926</v>
      </c>
      <c r="K23" s="12" t="n">
        <f aca="false">J23-H23</f>
        <v>0.00483738425925926</v>
      </c>
      <c r="L23" s="13" t="n">
        <v>0.0193997685185185</v>
      </c>
      <c r="M23" s="12" t="n">
        <f aca="false">L23-J23</f>
        <v>0.00495405092592593</v>
      </c>
      <c r="N23" s="13" t="n">
        <v>0.0242893518518519</v>
      </c>
      <c r="O23" s="12" t="n">
        <f aca="false">N23-L23</f>
        <v>0.00488958333333333</v>
      </c>
      <c r="P23" s="11" t="n">
        <v>0.0292505787037037</v>
      </c>
      <c r="Q23" s="12" t="n">
        <f aca="false">P23-N23</f>
        <v>0.00496122685185185</v>
      </c>
      <c r="R23" s="11" t="n">
        <v>0.0343061342592593</v>
      </c>
      <c r="S23" s="12" t="n">
        <f aca="false">R23-P23</f>
        <v>0.00505555555555556</v>
      </c>
      <c r="T23" s="11" t="n">
        <v>0.0392895833333333</v>
      </c>
      <c r="U23" s="12" t="n">
        <f aca="false">T23-R23</f>
        <v>0.00498344907407407</v>
      </c>
      <c r="V23" s="11" t="n">
        <v>0.0441822916666667</v>
      </c>
      <c r="W23" s="12" t="n">
        <f aca="false">V23-T23</f>
        <v>0.00489270833333333</v>
      </c>
      <c r="X23" s="11" t="n">
        <v>0.0493396990740741</v>
      </c>
      <c r="Y23" s="12" t="n">
        <f aca="false">X23-V23</f>
        <v>0.00515740740740741</v>
      </c>
      <c r="Z23" s="11" t="n">
        <v>0.0542415509259259</v>
      </c>
      <c r="AA23" s="12" t="n">
        <f aca="false">Z23-X23</f>
        <v>0.00490185185185185</v>
      </c>
      <c r="AB23" s="11" t="n">
        <v>0.0594811342592593</v>
      </c>
      <c r="AC23" s="12" t="n">
        <f aca="false">AB23-Z23</f>
        <v>0.00523958333333333</v>
      </c>
      <c r="AD23" s="7"/>
      <c r="AE23" s="12"/>
      <c r="AF23" s="7"/>
      <c r="AG23" s="8"/>
      <c r="AH23" s="14" t="n">
        <v>12</v>
      </c>
      <c r="AI23" s="10" t="n">
        <f aca="false">COUNT(G23:AF23)</f>
        <v>23</v>
      </c>
      <c r="AJ23" s="11" t="n">
        <v>0.0594811342592593</v>
      </c>
    </row>
    <row r="24" customFormat="false" ht="15" hidden="false" customHeight="false" outlineLevel="0" collapsed="false">
      <c r="A24" s="10" t="n">
        <v>20</v>
      </c>
      <c r="B24" s="7" t="n">
        <v>21</v>
      </c>
      <c r="C24" s="7" t="s">
        <v>62</v>
      </c>
      <c r="D24" s="7" t="n">
        <v>1998</v>
      </c>
      <c r="E24" s="7" t="s">
        <v>40</v>
      </c>
      <c r="F24" s="7" t="s">
        <v>61</v>
      </c>
      <c r="G24" s="12" t="n">
        <v>0.00480428240740741</v>
      </c>
      <c r="H24" s="13" t="n">
        <v>0.00961423611111111</v>
      </c>
      <c r="I24" s="12" t="n">
        <f aca="false">H24-G24</f>
        <v>0.0048099537037037</v>
      </c>
      <c r="J24" s="13" t="n">
        <v>0.0144575231481481</v>
      </c>
      <c r="K24" s="12" t="n">
        <f aca="false">J24-H24</f>
        <v>0.00484328703703704</v>
      </c>
      <c r="L24" s="13" t="n">
        <v>0.0194064814814815</v>
      </c>
      <c r="M24" s="12" t="n">
        <f aca="false">L24-J24</f>
        <v>0.00494895833333333</v>
      </c>
      <c r="N24" s="13" t="n">
        <v>0.0242989583333333</v>
      </c>
      <c r="O24" s="12" t="n">
        <f aca="false">N24-L24</f>
        <v>0.00489247685185185</v>
      </c>
      <c r="P24" s="11" t="n">
        <v>0.0292547453703704</v>
      </c>
      <c r="Q24" s="12" t="n">
        <f aca="false">P24-N24</f>
        <v>0.00495578703703704</v>
      </c>
      <c r="R24" s="11" t="n">
        <v>0.0343070601851852</v>
      </c>
      <c r="S24" s="12" t="n">
        <f aca="false">R24-P24</f>
        <v>0.00505231481481482</v>
      </c>
      <c r="T24" s="11" t="n">
        <v>0.0392978009259259</v>
      </c>
      <c r="U24" s="12" t="n">
        <f aca="false">T24-R24</f>
        <v>0.00499074074074074</v>
      </c>
      <c r="V24" s="11" t="n">
        <v>0.0441881944444445</v>
      </c>
      <c r="W24" s="12" t="n">
        <f aca="false">V24-T24</f>
        <v>0.00489039351851852</v>
      </c>
      <c r="X24" s="11" t="n">
        <v>0.0490875</v>
      </c>
      <c r="Y24" s="12" t="n">
        <f aca="false">X24-V24</f>
        <v>0.00489930555555556</v>
      </c>
      <c r="Z24" s="11" t="n">
        <v>0.0541717592592593</v>
      </c>
      <c r="AA24" s="12" t="n">
        <f aca="false">Z24-X24</f>
        <v>0.00508425925925926</v>
      </c>
      <c r="AB24" s="11" t="n">
        <v>0.0595206018518519</v>
      </c>
      <c r="AC24" s="12" t="n">
        <f aca="false">AB24-Z24</f>
        <v>0.00534884259259259</v>
      </c>
      <c r="AD24" s="7"/>
      <c r="AE24" s="12"/>
      <c r="AF24" s="7"/>
      <c r="AG24" s="8"/>
      <c r="AH24" s="14" t="n">
        <v>12</v>
      </c>
      <c r="AI24" s="10" t="n">
        <f aca="false">COUNT(G24:AF24)</f>
        <v>23</v>
      </c>
      <c r="AJ24" s="11" t="n">
        <v>0.0595206018518519</v>
      </c>
    </row>
    <row r="25" customFormat="false" ht="15" hidden="false" customHeight="false" outlineLevel="0" collapsed="false">
      <c r="A25" s="10" t="n">
        <v>21</v>
      </c>
      <c r="B25" s="7" t="n">
        <v>15</v>
      </c>
      <c r="C25" s="7" t="s">
        <v>63</v>
      </c>
      <c r="D25" s="7" t="n">
        <v>1991</v>
      </c>
      <c r="E25" s="7" t="s">
        <v>33</v>
      </c>
      <c r="F25" s="7" t="s">
        <v>28</v>
      </c>
      <c r="G25" s="12" t="n">
        <v>0.00485277777777778</v>
      </c>
      <c r="H25" s="13" t="n">
        <v>0.00955300925925926</v>
      </c>
      <c r="I25" s="12" t="n">
        <f aca="false">H25-G25</f>
        <v>0.00470023148148148</v>
      </c>
      <c r="J25" s="13" t="n">
        <v>0.0143508101851852</v>
      </c>
      <c r="K25" s="12" t="n">
        <f aca="false">J25-H25</f>
        <v>0.00479780092592593</v>
      </c>
      <c r="L25" s="13" t="n">
        <v>0.0195045138888889</v>
      </c>
      <c r="M25" s="12" t="n">
        <f aca="false">L25-J25</f>
        <v>0.0051537037037037</v>
      </c>
      <c r="N25" s="13" t="n">
        <v>0.0244357638888889</v>
      </c>
      <c r="O25" s="12" t="n">
        <f aca="false">N25-L25</f>
        <v>0.00493125</v>
      </c>
      <c r="P25" s="11" t="n">
        <v>0.0294186342592593</v>
      </c>
      <c r="Q25" s="12" t="n">
        <f aca="false">P25-N25</f>
        <v>0.00498287037037037</v>
      </c>
      <c r="R25" s="11" t="n">
        <v>0.0346885416666667</v>
      </c>
      <c r="S25" s="12" t="n">
        <f aca="false">R25-P25</f>
        <v>0.00526990740740741</v>
      </c>
      <c r="T25" s="11" t="n">
        <v>0.0396601851851852</v>
      </c>
      <c r="U25" s="12" t="n">
        <f aca="false">T25-R25</f>
        <v>0.00497164351851852</v>
      </c>
      <c r="V25" s="11" t="n">
        <v>0.0445530092592593</v>
      </c>
      <c r="W25" s="12" t="n">
        <f aca="false">V25-T25</f>
        <v>0.00489282407407408</v>
      </c>
      <c r="X25" s="11" t="n">
        <v>0.0495450231481482</v>
      </c>
      <c r="Y25" s="12" t="n">
        <f aca="false">X25-V25</f>
        <v>0.00499201388888889</v>
      </c>
      <c r="Z25" s="11" t="n">
        <v>0.0545947916666667</v>
      </c>
      <c r="AA25" s="12" t="n">
        <f aca="false">Z25-X25</f>
        <v>0.00504976851851852</v>
      </c>
      <c r="AB25" s="11" t="n">
        <v>0.0596318287037037</v>
      </c>
      <c r="AC25" s="12" t="n">
        <f aca="false">AB25-Z25</f>
        <v>0.00503703703703704</v>
      </c>
      <c r="AD25" s="7"/>
      <c r="AE25" s="12"/>
      <c r="AF25" s="7"/>
      <c r="AG25" s="8"/>
      <c r="AH25" s="14" t="n">
        <v>12</v>
      </c>
      <c r="AI25" s="10" t="n">
        <f aca="false">COUNT(G25:AF25)</f>
        <v>23</v>
      </c>
      <c r="AJ25" s="11" t="n">
        <v>0.0596318287037037</v>
      </c>
    </row>
    <row r="26" customFormat="false" ht="15" hidden="false" customHeight="false" outlineLevel="0" collapsed="false">
      <c r="A26" s="10" t="n">
        <v>22</v>
      </c>
      <c r="B26" s="7" t="n">
        <v>29</v>
      </c>
      <c r="C26" s="7" t="s">
        <v>64</v>
      </c>
      <c r="D26" s="7" t="n">
        <v>1965</v>
      </c>
      <c r="E26" s="7" t="s">
        <v>33</v>
      </c>
      <c r="F26" s="7" t="s">
        <v>31</v>
      </c>
      <c r="G26" s="12" t="n">
        <v>0.00478159722222222</v>
      </c>
      <c r="H26" s="13" t="n">
        <v>0.00958645833333333</v>
      </c>
      <c r="I26" s="12" t="n">
        <f aca="false">H26-G26</f>
        <v>0.00480486111111111</v>
      </c>
      <c r="J26" s="13" t="n">
        <v>0.0144114583333333</v>
      </c>
      <c r="K26" s="12" t="n">
        <f aca="false">J26-H26</f>
        <v>0.004825</v>
      </c>
      <c r="L26" s="13" t="n">
        <v>0.0193875</v>
      </c>
      <c r="M26" s="12" t="n">
        <f aca="false">L26-J26</f>
        <v>0.00497604166666667</v>
      </c>
      <c r="N26" s="13" t="n">
        <v>0.0243159722222222</v>
      </c>
      <c r="O26" s="12" t="n">
        <f aca="false">N26-L26</f>
        <v>0.00492847222222222</v>
      </c>
      <c r="P26" s="11" t="n">
        <v>0.0292971064814815</v>
      </c>
      <c r="Q26" s="12" t="n">
        <f aca="false">P26-N26</f>
        <v>0.00498113425925926</v>
      </c>
      <c r="R26" s="11" t="n">
        <v>0.0342771990740741</v>
      </c>
      <c r="S26" s="12" t="n">
        <f aca="false">R26-P26</f>
        <v>0.00498009259259259</v>
      </c>
      <c r="T26" s="11" t="n">
        <v>0.0392737268518519</v>
      </c>
      <c r="U26" s="12" t="n">
        <f aca="false">T26-R26</f>
        <v>0.00499652777777778</v>
      </c>
      <c r="V26" s="11" t="n">
        <v>0.0442988425925926</v>
      </c>
      <c r="W26" s="12" t="n">
        <f aca="false">V26-T26</f>
        <v>0.00502511574074074</v>
      </c>
      <c r="X26" s="11" t="n">
        <v>0.0493729166666667</v>
      </c>
      <c r="Y26" s="12" t="n">
        <f aca="false">X26-V26</f>
        <v>0.00507407407407407</v>
      </c>
      <c r="Z26" s="11" t="n">
        <v>0.0545100694444444</v>
      </c>
      <c r="AA26" s="12" t="n">
        <f aca="false">Z26-X26</f>
        <v>0.00513715277777778</v>
      </c>
      <c r="AB26" s="11" t="n">
        <v>0.0597033564814815</v>
      </c>
      <c r="AC26" s="12" t="n">
        <f aca="false">AB26-Z26</f>
        <v>0.00519328703703704</v>
      </c>
      <c r="AD26" s="7"/>
      <c r="AE26" s="12"/>
      <c r="AF26" s="7"/>
      <c r="AG26" s="8"/>
      <c r="AH26" s="14" t="n">
        <v>12</v>
      </c>
      <c r="AI26" s="10" t="n">
        <f aca="false">COUNT(G26:AF26)</f>
        <v>23</v>
      </c>
      <c r="AJ26" s="11" t="n">
        <v>0.0597033564814815</v>
      </c>
    </row>
    <row r="27" customFormat="false" ht="15" hidden="false" customHeight="false" outlineLevel="0" collapsed="false">
      <c r="A27" s="10" t="n">
        <v>23</v>
      </c>
      <c r="B27" s="7" t="n">
        <v>13</v>
      </c>
      <c r="C27" s="7" t="s">
        <v>65</v>
      </c>
      <c r="D27" s="7" t="n">
        <v>1956</v>
      </c>
      <c r="E27" s="7" t="s">
        <v>66</v>
      </c>
      <c r="F27" s="7" t="s">
        <v>56</v>
      </c>
      <c r="G27" s="12" t="n">
        <v>0.00447048611111111</v>
      </c>
      <c r="H27" s="13" t="n">
        <v>0.00914120370370371</v>
      </c>
      <c r="I27" s="12" t="n">
        <f aca="false">H27-G27</f>
        <v>0.00467071759259259</v>
      </c>
      <c r="J27" s="13" t="n">
        <v>0.0139369212962963</v>
      </c>
      <c r="K27" s="12" t="n">
        <f aca="false">J27-H27</f>
        <v>0.00479571759259259</v>
      </c>
      <c r="L27" s="13" t="n">
        <v>0.0188378472222222</v>
      </c>
      <c r="M27" s="12" t="n">
        <f aca="false">L27-J27</f>
        <v>0.00490092592592593</v>
      </c>
      <c r="N27" s="13" t="n">
        <v>0.0238033564814815</v>
      </c>
      <c r="O27" s="12" t="n">
        <f aca="false">N27-L27</f>
        <v>0.00496550925925926</v>
      </c>
      <c r="P27" s="11" t="n">
        <v>0.0286666666666667</v>
      </c>
      <c r="Q27" s="12" t="n">
        <f aca="false">P27-N27</f>
        <v>0.00486331018518519</v>
      </c>
      <c r="R27" s="11" t="n">
        <v>0.0338560185185185</v>
      </c>
      <c r="S27" s="12" t="n">
        <f aca="false">R27-P27</f>
        <v>0.00518935185185185</v>
      </c>
      <c r="T27" s="11" t="n">
        <v>0.0390377314814815</v>
      </c>
      <c r="U27" s="12" t="n">
        <f aca="false">T27-R27</f>
        <v>0.00518171296296296</v>
      </c>
      <c r="V27" s="11" t="n">
        <v>0.0440489583333333</v>
      </c>
      <c r="W27" s="12" t="n">
        <f aca="false">V27-T27</f>
        <v>0.00501122685185185</v>
      </c>
      <c r="X27" s="11" t="n">
        <v>0.0492457175925926</v>
      </c>
      <c r="Y27" s="12" t="n">
        <f aca="false">X27-V27</f>
        <v>0.00519675925925926</v>
      </c>
      <c r="Z27" s="11" t="n">
        <v>0.0545614583333333</v>
      </c>
      <c r="AA27" s="12" t="n">
        <f aca="false">Z27-X27</f>
        <v>0.00531574074074074</v>
      </c>
      <c r="AB27" s="11" t="n">
        <v>0.0600125</v>
      </c>
      <c r="AC27" s="12" t="n">
        <f aca="false">AB27-Z27</f>
        <v>0.00545104166666667</v>
      </c>
      <c r="AD27" s="7"/>
      <c r="AE27" s="12"/>
      <c r="AF27" s="7"/>
      <c r="AG27" s="8"/>
      <c r="AH27" s="14" t="n">
        <v>12</v>
      </c>
      <c r="AI27" s="10" t="n">
        <f aca="false">COUNT(G27:AF27)</f>
        <v>23</v>
      </c>
      <c r="AJ27" s="11" t="n">
        <v>0.0600125</v>
      </c>
    </row>
    <row r="28" customFormat="false" ht="15" hidden="false" customHeight="false" outlineLevel="0" collapsed="false">
      <c r="A28" s="10" t="n">
        <v>24</v>
      </c>
      <c r="B28" s="7" t="n">
        <v>25</v>
      </c>
      <c r="C28" s="7" t="s">
        <v>67</v>
      </c>
      <c r="D28" s="7" t="n">
        <v>1992</v>
      </c>
      <c r="E28" s="7" t="s">
        <v>33</v>
      </c>
      <c r="F28" s="7" t="s">
        <v>28</v>
      </c>
      <c r="G28" s="12" t="n">
        <v>0.00487268518518519</v>
      </c>
      <c r="H28" s="13" t="n">
        <v>0.00959444444444445</v>
      </c>
      <c r="I28" s="12" t="n">
        <f aca="false">H28-G28</f>
        <v>0.00472175925925926</v>
      </c>
      <c r="J28" s="13" t="n">
        <v>0.0143994212962963</v>
      </c>
      <c r="K28" s="12" t="n">
        <f aca="false">J28-H28</f>
        <v>0.00480497685185185</v>
      </c>
      <c r="L28" s="13" t="n">
        <v>0.0192482638888889</v>
      </c>
      <c r="M28" s="12" t="n">
        <f aca="false">L28-J28</f>
        <v>0.00484884259259259</v>
      </c>
      <c r="N28" s="13" t="n">
        <v>0.0240815972222222</v>
      </c>
      <c r="O28" s="12" t="n">
        <f aca="false">N28-L28</f>
        <v>0.00483333333333333</v>
      </c>
      <c r="P28" s="11" t="n">
        <v>0.0288857638888889</v>
      </c>
      <c r="Q28" s="12" t="n">
        <f aca="false">P28-N28</f>
        <v>0.00480416666666667</v>
      </c>
      <c r="R28" s="11" t="n">
        <v>0.0337760416666667</v>
      </c>
      <c r="S28" s="12" t="n">
        <f aca="false">R28-P28</f>
        <v>0.00489027777777778</v>
      </c>
      <c r="T28" s="11" t="n">
        <v>0.0388403935185185</v>
      </c>
      <c r="U28" s="12" t="n">
        <f aca="false">T28-R28</f>
        <v>0.00506435185185185</v>
      </c>
      <c r="V28" s="11" t="n">
        <v>0.043862037037037</v>
      </c>
      <c r="W28" s="12" t="n">
        <f aca="false">V28-T28</f>
        <v>0.00502164351851852</v>
      </c>
      <c r="X28" s="11" t="n">
        <v>0.0490797453703704</v>
      </c>
      <c r="Y28" s="12" t="n">
        <f aca="false">X28-V28</f>
        <v>0.00521770833333333</v>
      </c>
      <c r="Z28" s="11" t="n">
        <v>0.054537037037037</v>
      </c>
      <c r="AA28" s="12" t="n">
        <f aca="false">Z28-X28</f>
        <v>0.00545729166666667</v>
      </c>
      <c r="AB28" s="11" t="n">
        <v>0.0603510416666667</v>
      </c>
      <c r="AC28" s="12" t="n">
        <f aca="false">AB28-Z28</f>
        <v>0.00581400462962963</v>
      </c>
      <c r="AD28" s="7"/>
      <c r="AE28" s="12"/>
      <c r="AF28" s="7"/>
      <c r="AG28" s="8"/>
      <c r="AH28" s="14" t="n">
        <v>12</v>
      </c>
      <c r="AI28" s="10" t="n">
        <f aca="false">COUNT(G28:AF28)</f>
        <v>23</v>
      </c>
      <c r="AJ28" s="11" t="n">
        <v>0.0603510416666667</v>
      </c>
    </row>
    <row r="29" customFormat="false" ht="15" hidden="false" customHeight="false" outlineLevel="0" collapsed="false">
      <c r="A29" s="10" t="n">
        <v>25</v>
      </c>
      <c r="B29" s="7" t="n">
        <v>27</v>
      </c>
      <c r="C29" s="7" t="s">
        <v>68</v>
      </c>
      <c r="D29" s="7" t="n">
        <v>1977</v>
      </c>
      <c r="E29" s="7" t="s">
        <v>69</v>
      </c>
      <c r="F29" s="7" t="s">
        <v>28</v>
      </c>
      <c r="G29" s="12" t="n">
        <v>0.00511261574074074</v>
      </c>
      <c r="H29" s="13" t="n">
        <v>0.0100347222222222</v>
      </c>
      <c r="I29" s="12" t="n">
        <f aca="false">H29-G29</f>
        <v>0.00492210648148148</v>
      </c>
      <c r="J29" s="13" t="n">
        <v>0.0150554398148148</v>
      </c>
      <c r="K29" s="12" t="n">
        <f aca="false">J29-H29</f>
        <v>0.00502071759259259</v>
      </c>
      <c r="L29" s="13" t="n">
        <v>0.0200773148148148</v>
      </c>
      <c r="M29" s="12" t="n">
        <f aca="false">L29-J29</f>
        <v>0.005021875</v>
      </c>
      <c r="N29" s="13" t="n">
        <v>0.0250885416666667</v>
      </c>
      <c r="O29" s="12" t="n">
        <f aca="false">N29-L29</f>
        <v>0.00501122685185185</v>
      </c>
      <c r="P29" s="11" t="n">
        <v>0.0302039351851852</v>
      </c>
      <c r="Q29" s="12" t="n">
        <f aca="false">P29-N29</f>
        <v>0.00511539351851852</v>
      </c>
      <c r="R29" s="11" t="n">
        <v>0.035184837962963</v>
      </c>
      <c r="S29" s="12" t="n">
        <f aca="false">R29-P29</f>
        <v>0.00498090277777778</v>
      </c>
      <c r="T29" s="11" t="n">
        <v>0.0402162037037037</v>
      </c>
      <c r="U29" s="12" t="n">
        <f aca="false">T29-R29</f>
        <v>0.00503136574074074</v>
      </c>
      <c r="V29" s="11" t="n">
        <v>0.0453096064814815</v>
      </c>
      <c r="W29" s="12" t="n">
        <f aca="false">V29-T29</f>
        <v>0.00509340277777778</v>
      </c>
      <c r="X29" s="11" t="n">
        <v>0.0504310185185185</v>
      </c>
      <c r="Y29" s="12" t="n">
        <f aca="false">X29-V29</f>
        <v>0.00512141203703704</v>
      </c>
      <c r="Z29" s="11" t="n">
        <v>0.0554436342592593</v>
      </c>
      <c r="AA29" s="12" t="n">
        <f aca="false">Z29-X29</f>
        <v>0.00501261574074074</v>
      </c>
      <c r="AB29" s="11" t="n">
        <v>0.0605717592592593</v>
      </c>
      <c r="AC29" s="12" t="n">
        <f aca="false">AB29-Z29</f>
        <v>0.005128125</v>
      </c>
      <c r="AD29" s="7"/>
      <c r="AE29" s="12"/>
      <c r="AF29" s="7"/>
      <c r="AG29" s="8"/>
      <c r="AH29" s="14" t="n">
        <v>12</v>
      </c>
      <c r="AI29" s="10" t="n">
        <f aca="false">COUNT(G29:AF29)</f>
        <v>23</v>
      </c>
      <c r="AJ29" s="11" t="n">
        <v>0.0605717592592593</v>
      </c>
    </row>
    <row r="30" customFormat="false" ht="15" hidden="false" customHeight="false" outlineLevel="0" collapsed="false">
      <c r="A30" s="10" t="n">
        <v>26</v>
      </c>
      <c r="B30" s="7" t="n">
        <v>104</v>
      </c>
      <c r="C30" s="7" t="s">
        <v>70</v>
      </c>
      <c r="D30" s="7" t="n">
        <v>1997</v>
      </c>
      <c r="E30" s="7" t="s">
        <v>71</v>
      </c>
      <c r="F30" s="7" t="s">
        <v>72</v>
      </c>
      <c r="G30" s="12" t="n">
        <v>0.00584826388888889</v>
      </c>
      <c r="H30" s="13" t="n">
        <v>0.0105907407407407</v>
      </c>
      <c r="I30" s="12" t="n">
        <f aca="false">H30-G30</f>
        <v>0.00474247685185185</v>
      </c>
      <c r="J30" s="13" t="n">
        <v>0.0153256944444444</v>
      </c>
      <c r="K30" s="12" t="n">
        <f aca="false">J30-H30</f>
        <v>0.0047349537037037</v>
      </c>
      <c r="L30" s="13" t="n">
        <v>0.0200841435185185</v>
      </c>
      <c r="M30" s="12" t="n">
        <f aca="false">L30-J30</f>
        <v>0.00475844907407407</v>
      </c>
      <c r="N30" s="13" t="n">
        <v>0.0249550925925926</v>
      </c>
      <c r="O30" s="12" t="n">
        <f aca="false">N30-L30</f>
        <v>0.00487094907407407</v>
      </c>
      <c r="P30" s="11" t="n">
        <v>0.0298090277777778</v>
      </c>
      <c r="Q30" s="12" t="n">
        <f aca="false">P30-N30</f>
        <v>0.00485393518518519</v>
      </c>
      <c r="R30" s="11" t="n">
        <v>0.0347256944444445</v>
      </c>
      <c r="S30" s="12" t="n">
        <f aca="false">R30-P30</f>
        <v>0.00491666666666667</v>
      </c>
      <c r="T30" s="11" t="n">
        <v>0.0398694444444444</v>
      </c>
      <c r="U30" s="12" t="n">
        <f aca="false">T30-R30</f>
        <v>0.00514375</v>
      </c>
      <c r="V30" s="11" t="n">
        <v>0.0450012731481482</v>
      </c>
      <c r="W30" s="12" t="n">
        <f aca="false">V30-T30</f>
        <v>0.0051318287037037</v>
      </c>
      <c r="X30" s="11" t="n">
        <v>0.0504002314814815</v>
      </c>
      <c r="Y30" s="12" t="n">
        <f aca="false">X30-V30</f>
        <v>0.00539895833333333</v>
      </c>
      <c r="Z30" s="11" t="n">
        <v>0.0556858796296296</v>
      </c>
      <c r="AA30" s="12" t="n">
        <f aca="false">Z30-X30</f>
        <v>0.00528564814814815</v>
      </c>
      <c r="AB30" s="11" t="n">
        <v>0.0609019675925926</v>
      </c>
      <c r="AC30" s="12" t="n">
        <f aca="false">AB30-Z30</f>
        <v>0.00521608796296296</v>
      </c>
      <c r="AD30" s="7"/>
      <c r="AE30" s="12"/>
      <c r="AF30" s="7"/>
      <c r="AG30" s="8"/>
      <c r="AH30" s="14" t="n">
        <v>12</v>
      </c>
      <c r="AI30" s="10" t="n">
        <f aca="false">COUNT(G30:AF30)</f>
        <v>23</v>
      </c>
      <c r="AJ30" s="11" t="n">
        <v>0.0609019675925926</v>
      </c>
    </row>
    <row r="31" customFormat="false" ht="15" hidden="false" customHeight="false" outlineLevel="0" collapsed="false">
      <c r="A31" s="10" t="n">
        <v>27</v>
      </c>
      <c r="B31" s="7" t="n">
        <v>17</v>
      </c>
      <c r="C31" s="7" t="s">
        <v>73</v>
      </c>
      <c r="D31" s="7" t="n">
        <v>1982</v>
      </c>
      <c r="E31" s="7" t="s">
        <v>74</v>
      </c>
      <c r="F31" s="7" t="s">
        <v>28</v>
      </c>
      <c r="G31" s="12" t="n">
        <v>0.00448530092592593</v>
      </c>
      <c r="H31" s="13" t="n">
        <v>0.00925243055555556</v>
      </c>
      <c r="I31" s="12" t="n">
        <f aca="false">H31-G31</f>
        <v>0.00476712962962963</v>
      </c>
      <c r="J31" s="13" t="n">
        <v>0.0142478009259259</v>
      </c>
      <c r="K31" s="12" t="n">
        <f aca="false">J31-H31</f>
        <v>0.00499537037037037</v>
      </c>
      <c r="L31" s="13" t="n">
        <v>0.0193402777777778</v>
      </c>
      <c r="M31" s="12" t="n">
        <f aca="false">L31-J31</f>
        <v>0.00509247685185185</v>
      </c>
      <c r="N31" s="13" t="n">
        <v>0.0244400462962963</v>
      </c>
      <c r="O31" s="12" t="n">
        <f aca="false">N31-L31</f>
        <v>0.00509976851851852</v>
      </c>
      <c r="P31" s="11" t="n">
        <v>0.0297023148148148</v>
      </c>
      <c r="Q31" s="12" t="n">
        <f aca="false">P31-N31</f>
        <v>0.00526226851851852</v>
      </c>
      <c r="R31" s="11" t="n">
        <v>0.0350079861111111</v>
      </c>
      <c r="S31" s="12" t="n">
        <f aca="false">R31-P31</f>
        <v>0.0053056712962963</v>
      </c>
      <c r="T31" s="11" t="n">
        <v>0.0402476851851852</v>
      </c>
      <c r="U31" s="12" t="n">
        <f aca="false">T31-R31</f>
        <v>0.00523969907407407</v>
      </c>
      <c r="V31" s="11" t="n">
        <v>0.0453606481481481</v>
      </c>
      <c r="W31" s="12" t="n">
        <f aca="false">V31-T31</f>
        <v>0.00511296296296296</v>
      </c>
      <c r="X31" s="11" t="n">
        <v>0.0506090277777778</v>
      </c>
      <c r="Y31" s="12" t="n">
        <f aca="false">X31-V31</f>
        <v>0.00524837962962963</v>
      </c>
      <c r="Z31" s="11" t="n">
        <v>0.0558921296296296</v>
      </c>
      <c r="AA31" s="12" t="n">
        <f aca="false">Z31-X31</f>
        <v>0.00528310185185185</v>
      </c>
      <c r="AB31" s="11" t="n">
        <v>0.0611038194444445</v>
      </c>
      <c r="AC31" s="12" t="n">
        <f aca="false">AB31-Z31</f>
        <v>0.00521168981481482</v>
      </c>
      <c r="AD31" s="7"/>
      <c r="AE31" s="12"/>
      <c r="AF31" s="7"/>
      <c r="AG31" s="8"/>
      <c r="AH31" s="14" t="n">
        <v>12</v>
      </c>
      <c r="AI31" s="10" t="n">
        <f aca="false">COUNT(G31:AF31)</f>
        <v>23</v>
      </c>
      <c r="AJ31" s="11" t="n">
        <v>0.0611038194444445</v>
      </c>
    </row>
    <row r="32" customFormat="false" ht="15" hidden="false" customHeight="false" outlineLevel="0" collapsed="false">
      <c r="A32" s="10" t="n">
        <v>28</v>
      </c>
      <c r="B32" s="7" t="n">
        <v>32</v>
      </c>
      <c r="C32" s="7" t="s">
        <v>75</v>
      </c>
      <c r="D32" s="7" t="n">
        <v>1994</v>
      </c>
      <c r="E32" s="7" t="s">
        <v>76</v>
      </c>
      <c r="F32" s="7" t="s">
        <v>77</v>
      </c>
      <c r="G32" s="12" t="n">
        <v>0.00493969907407407</v>
      </c>
      <c r="H32" s="13" t="n">
        <v>0.00981979166666667</v>
      </c>
      <c r="I32" s="12" t="n">
        <f aca="false">H32-G32</f>
        <v>0.00488009259259259</v>
      </c>
      <c r="J32" s="13" t="n">
        <v>0.0146857638888889</v>
      </c>
      <c r="K32" s="12" t="n">
        <f aca="false">J32-H32</f>
        <v>0.00486597222222222</v>
      </c>
      <c r="L32" s="13" t="n">
        <v>0.0196203703703704</v>
      </c>
      <c r="M32" s="12" t="n">
        <f aca="false">L32-J32</f>
        <v>0.00493460648148148</v>
      </c>
      <c r="N32" s="13" t="n">
        <v>0.0245671296296296</v>
      </c>
      <c r="O32" s="12" t="n">
        <f aca="false">N32-L32</f>
        <v>0.00494675925925926</v>
      </c>
      <c r="P32" s="11" t="n">
        <v>0.0295739583333333</v>
      </c>
      <c r="Q32" s="12" t="n">
        <f aca="false">P32-N32</f>
        <v>0.0050068287037037</v>
      </c>
      <c r="R32" s="11" t="n">
        <v>0.034677662037037</v>
      </c>
      <c r="S32" s="12" t="n">
        <f aca="false">R32-P32</f>
        <v>0.0051037037037037</v>
      </c>
      <c r="T32" s="11" t="n">
        <v>0.0399054398148148</v>
      </c>
      <c r="U32" s="12" t="n">
        <f aca="false">T32-R32</f>
        <v>0.00522777777777778</v>
      </c>
      <c r="V32" s="11" t="n">
        <v>0.0453261574074074</v>
      </c>
      <c r="W32" s="12" t="n">
        <f aca="false">V32-T32</f>
        <v>0.00542071759259259</v>
      </c>
      <c r="X32" s="11" t="n">
        <v>0.0505489583333333</v>
      </c>
      <c r="Y32" s="12" t="n">
        <f aca="false">X32-V32</f>
        <v>0.00522280092592593</v>
      </c>
      <c r="Z32" s="11" t="n">
        <v>0.0557928240740741</v>
      </c>
      <c r="AA32" s="12" t="n">
        <f aca="false">Z32-X32</f>
        <v>0.00524386574074074</v>
      </c>
      <c r="AB32" s="11" t="n">
        <v>0.0612578703703704</v>
      </c>
      <c r="AC32" s="12" t="n">
        <f aca="false">AB32-Z32</f>
        <v>0.0054650462962963</v>
      </c>
      <c r="AD32" s="7"/>
      <c r="AE32" s="12"/>
      <c r="AF32" s="7"/>
      <c r="AG32" s="8"/>
      <c r="AH32" s="14" t="n">
        <v>12</v>
      </c>
      <c r="AI32" s="10" t="n">
        <f aca="false">COUNT(G32:AF32)</f>
        <v>23</v>
      </c>
      <c r="AJ32" s="11" t="n">
        <v>0.0612578703703704</v>
      </c>
    </row>
    <row r="33" customFormat="false" ht="15" hidden="false" customHeight="false" outlineLevel="0" collapsed="false">
      <c r="A33" s="10" t="n">
        <v>29</v>
      </c>
      <c r="B33" s="7" t="n">
        <v>28</v>
      </c>
      <c r="C33" s="7" t="s">
        <v>78</v>
      </c>
      <c r="D33" s="7" t="n">
        <v>1982</v>
      </c>
      <c r="E33" s="7" t="s">
        <v>79</v>
      </c>
      <c r="F33" s="7" t="s">
        <v>28</v>
      </c>
      <c r="G33" s="12" t="n">
        <v>0.00472511574074074</v>
      </c>
      <c r="H33" s="13" t="n">
        <v>0.00963518518518519</v>
      </c>
      <c r="I33" s="12" t="n">
        <f aca="false">H33-G33</f>
        <v>0.00491006944444444</v>
      </c>
      <c r="J33" s="13" t="n">
        <v>0.0144717592592593</v>
      </c>
      <c r="K33" s="12" t="n">
        <f aca="false">J33-H33</f>
        <v>0.00483657407407407</v>
      </c>
      <c r="L33" s="13" t="n">
        <v>0.0195862268518519</v>
      </c>
      <c r="M33" s="12" t="n">
        <f aca="false">L33-J33</f>
        <v>0.00511446759259259</v>
      </c>
      <c r="N33" s="13" t="n">
        <v>0.0248071759259259</v>
      </c>
      <c r="O33" s="12" t="n">
        <f aca="false">N33-L33</f>
        <v>0.00522094907407407</v>
      </c>
      <c r="P33" s="11" t="n">
        <v>0.0300359953703704</v>
      </c>
      <c r="Q33" s="12" t="n">
        <f aca="false">P33-N33</f>
        <v>0.00522881944444444</v>
      </c>
      <c r="R33" s="11" t="n">
        <v>0.0352232638888889</v>
      </c>
      <c r="S33" s="12" t="n">
        <f aca="false">R33-P33</f>
        <v>0.00518726851851852</v>
      </c>
      <c r="T33" s="11" t="n">
        <v>0.0405225694444444</v>
      </c>
      <c r="U33" s="12" t="n">
        <f aca="false">T33-R33</f>
        <v>0.00529930555555556</v>
      </c>
      <c r="V33" s="11" t="n">
        <v>0.0456758101851852</v>
      </c>
      <c r="W33" s="12" t="n">
        <f aca="false">V33-T33</f>
        <v>0.00515324074074074</v>
      </c>
      <c r="X33" s="11" t="n">
        <v>0.0509733796296296</v>
      </c>
      <c r="Y33" s="12" t="n">
        <f aca="false">X33-V33</f>
        <v>0.00529756944444444</v>
      </c>
      <c r="Z33" s="11" t="n">
        <v>0.0561210648148148</v>
      </c>
      <c r="AA33" s="12" t="n">
        <f aca="false">Z33-X33</f>
        <v>0.00514768518518519</v>
      </c>
      <c r="AB33" s="11" t="n">
        <v>0.0613112268518519</v>
      </c>
      <c r="AC33" s="12" t="n">
        <f aca="false">AB33-Z33</f>
        <v>0.00519016203703704</v>
      </c>
      <c r="AD33" s="7"/>
      <c r="AE33" s="12"/>
      <c r="AF33" s="7"/>
      <c r="AG33" s="8"/>
      <c r="AH33" s="14" t="n">
        <v>12</v>
      </c>
      <c r="AI33" s="10" t="n">
        <f aca="false">COUNT(G33:AF33)</f>
        <v>23</v>
      </c>
      <c r="AJ33" s="11" t="n">
        <v>0.0613112268518519</v>
      </c>
    </row>
    <row r="34" customFormat="false" ht="15" hidden="false" customHeight="false" outlineLevel="0" collapsed="false">
      <c r="A34" s="10" t="n">
        <v>30</v>
      </c>
      <c r="B34" s="7" t="n">
        <v>109</v>
      </c>
      <c r="C34" s="7" t="s">
        <v>80</v>
      </c>
      <c r="D34" s="7" t="n">
        <v>1972</v>
      </c>
      <c r="E34" s="7" t="s">
        <v>81</v>
      </c>
      <c r="F34" s="7" t="s">
        <v>31</v>
      </c>
      <c r="G34" s="12" t="n">
        <v>0.0055818287037037</v>
      </c>
      <c r="H34" s="13" t="n">
        <v>0.0104163194444444</v>
      </c>
      <c r="I34" s="12" t="n">
        <f aca="false">H34-G34</f>
        <v>0.00483449074074074</v>
      </c>
      <c r="J34" s="13" t="n">
        <v>0.0152304398148148</v>
      </c>
      <c r="K34" s="12" t="n">
        <f aca="false">J34-H34</f>
        <v>0.00481412037037037</v>
      </c>
      <c r="L34" s="13" t="n">
        <v>0.0204460648148148</v>
      </c>
      <c r="M34" s="12" t="n">
        <f aca="false">L34-J34</f>
        <v>0.005215625</v>
      </c>
      <c r="N34" s="13" t="n">
        <v>0.025446875</v>
      </c>
      <c r="O34" s="12" t="n">
        <f aca="false">N34-L34</f>
        <v>0.00500081018518519</v>
      </c>
      <c r="P34" s="11" t="n">
        <v>0.0305561342592593</v>
      </c>
      <c r="Q34" s="12" t="n">
        <f aca="false">P34-N34</f>
        <v>0.00510925925925926</v>
      </c>
      <c r="R34" s="11" t="n">
        <v>0.0355126157407407</v>
      </c>
      <c r="S34" s="12" t="n">
        <f aca="false">R34-P34</f>
        <v>0.00495648148148148</v>
      </c>
      <c r="T34" s="11" t="n">
        <v>0.0406857638888889</v>
      </c>
      <c r="U34" s="12" t="n">
        <f aca="false">T34-R34</f>
        <v>0.00517314814814815</v>
      </c>
      <c r="V34" s="11" t="n">
        <v>0.0457890046296296</v>
      </c>
      <c r="W34" s="12" t="n">
        <f aca="false">V34-T34</f>
        <v>0.00510324074074074</v>
      </c>
      <c r="X34" s="11" t="n">
        <v>0.0510831018518519</v>
      </c>
      <c r="Y34" s="12" t="n">
        <f aca="false">X34-V34</f>
        <v>0.00529409722222222</v>
      </c>
      <c r="Z34" s="11" t="n">
        <v>0.0562113425925926</v>
      </c>
      <c r="AA34" s="12" t="n">
        <f aca="false">Z34-X34</f>
        <v>0.00512824074074074</v>
      </c>
      <c r="AB34" s="11" t="n">
        <v>0.061402662037037</v>
      </c>
      <c r="AC34" s="12" t="n">
        <f aca="false">AB34-Z34</f>
        <v>0.00519131944444444</v>
      </c>
      <c r="AD34" s="7"/>
      <c r="AE34" s="12"/>
      <c r="AF34" s="7"/>
      <c r="AG34" s="8"/>
      <c r="AH34" s="14" t="n">
        <v>12</v>
      </c>
      <c r="AI34" s="10" t="n">
        <f aca="false">COUNT(G34:AF34)</f>
        <v>23</v>
      </c>
      <c r="AJ34" s="11" t="n">
        <v>0.061402662037037</v>
      </c>
    </row>
    <row r="35" customFormat="false" ht="15" hidden="false" customHeight="false" outlineLevel="0" collapsed="false">
      <c r="A35" s="10" t="n">
        <v>31</v>
      </c>
      <c r="B35" s="7" t="n">
        <v>23</v>
      </c>
      <c r="C35" s="7" t="s">
        <v>82</v>
      </c>
      <c r="D35" s="7" t="n">
        <v>1962</v>
      </c>
      <c r="E35" s="7" t="s">
        <v>83</v>
      </c>
      <c r="F35" s="7" t="s">
        <v>56</v>
      </c>
      <c r="G35" s="12" t="n">
        <v>0.00499895833333333</v>
      </c>
      <c r="H35" s="13" t="n">
        <v>0.0099119212962963</v>
      </c>
      <c r="I35" s="12" t="n">
        <f aca="false">H35-G35</f>
        <v>0.00491296296296296</v>
      </c>
      <c r="J35" s="13" t="n">
        <v>0.014921875</v>
      </c>
      <c r="K35" s="12" t="n">
        <f aca="false">J35-H35</f>
        <v>0.0050099537037037</v>
      </c>
      <c r="L35" s="13" t="n">
        <v>0.0200409722222222</v>
      </c>
      <c r="M35" s="12" t="n">
        <f aca="false">L35-J35</f>
        <v>0.00511909722222222</v>
      </c>
      <c r="N35" s="13" t="n">
        <v>0.025190162037037</v>
      </c>
      <c r="O35" s="12" t="n">
        <f aca="false">N35-L35</f>
        <v>0.00514918981481482</v>
      </c>
      <c r="P35" s="11" t="n">
        <v>0.0303710648148148</v>
      </c>
      <c r="Q35" s="12" t="n">
        <f aca="false">P35-N35</f>
        <v>0.00518090277777778</v>
      </c>
      <c r="R35" s="11" t="n">
        <v>0.0357211805555556</v>
      </c>
      <c r="S35" s="12" t="n">
        <f aca="false">R35-P35</f>
        <v>0.00535011574074074</v>
      </c>
      <c r="T35" s="11" t="n">
        <v>0.0409391203703704</v>
      </c>
      <c r="U35" s="12" t="n">
        <f aca="false">T35-R35</f>
        <v>0.00521793981481482</v>
      </c>
      <c r="V35" s="11" t="n">
        <v>0.0462269675925926</v>
      </c>
      <c r="W35" s="12" t="n">
        <f aca="false">V35-T35</f>
        <v>0.00528784722222222</v>
      </c>
      <c r="X35" s="11" t="n">
        <v>0.0515216435185185</v>
      </c>
      <c r="Y35" s="12" t="n">
        <f aca="false">X35-V35</f>
        <v>0.00529467592592593</v>
      </c>
      <c r="Z35" s="11" t="n">
        <v>0.0568642361111111</v>
      </c>
      <c r="AA35" s="12" t="n">
        <f aca="false">Z35-X35</f>
        <v>0.00534259259259259</v>
      </c>
      <c r="AB35" s="11" t="n">
        <v>0.0619815972222222</v>
      </c>
      <c r="AC35" s="12" t="n">
        <f aca="false">AB35-Z35</f>
        <v>0.00511736111111111</v>
      </c>
      <c r="AD35" s="7"/>
      <c r="AE35" s="12"/>
      <c r="AF35" s="7"/>
      <c r="AG35" s="8"/>
      <c r="AH35" s="14" t="n">
        <v>12</v>
      </c>
      <c r="AI35" s="10" t="n">
        <f aca="false">COUNT(G35:AF35)</f>
        <v>23</v>
      </c>
      <c r="AJ35" s="11" t="n">
        <v>0.0619815972222222</v>
      </c>
    </row>
    <row r="36" customFormat="false" ht="15" hidden="false" customHeight="false" outlineLevel="0" collapsed="false">
      <c r="A36" s="10" t="n">
        <v>32</v>
      </c>
      <c r="B36" s="7" t="n">
        <v>36</v>
      </c>
      <c r="C36" s="7" t="s">
        <v>84</v>
      </c>
      <c r="D36" s="7" t="n">
        <v>1959</v>
      </c>
      <c r="E36" s="7" t="s">
        <v>85</v>
      </c>
      <c r="F36" s="7" t="s">
        <v>56</v>
      </c>
      <c r="G36" s="12" t="n">
        <v>0.00519768518518519</v>
      </c>
      <c r="H36" s="13" t="n">
        <v>0.010228587962963</v>
      </c>
      <c r="I36" s="12" t="n">
        <f aca="false">H36-G36</f>
        <v>0.00503090277777778</v>
      </c>
      <c r="J36" s="13" t="n">
        <v>0.0152116898148148</v>
      </c>
      <c r="K36" s="12" t="n">
        <f aca="false">J36-H36</f>
        <v>0.00498310185185185</v>
      </c>
      <c r="L36" s="13" t="n">
        <v>0.0203128472222222</v>
      </c>
      <c r="M36" s="12" t="n">
        <f aca="false">L36-J36</f>
        <v>0.00510115740740741</v>
      </c>
      <c r="N36" s="13" t="n">
        <v>0.0254215277777778</v>
      </c>
      <c r="O36" s="12" t="n">
        <f aca="false">N36-L36</f>
        <v>0.00510868055555556</v>
      </c>
      <c r="P36" s="11" t="n">
        <v>0.0305912037037037</v>
      </c>
      <c r="Q36" s="12" t="n">
        <f aca="false">P36-N36</f>
        <v>0.00516967592592593</v>
      </c>
      <c r="R36" s="11" t="n">
        <v>0.0358912037037037</v>
      </c>
      <c r="S36" s="12" t="n">
        <f aca="false">R36-P36</f>
        <v>0.0053</v>
      </c>
      <c r="T36" s="11" t="n">
        <v>0.0410736111111111</v>
      </c>
      <c r="U36" s="12" t="n">
        <f aca="false">T36-R36</f>
        <v>0.00518240740740741</v>
      </c>
      <c r="V36" s="11" t="n">
        <v>0.046283912037037</v>
      </c>
      <c r="W36" s="12" t="n">
        <f aca="false">V36-T36</f>
        <v>0.00521030092592593</v>
      </c>
      <c r="X36" s="11" t="n">
        <v>0.0516364583333333</v>
      </c>
      <c r="Y36" s="12" t="n">
        <f aca="false">X36-V36</f>
        <v>0.0053525462962963</v>
      </c>
      <c r="Z36" s="11" t="n">
        <v>0.0570288194444444</v>
      </c>
      <c r="AA36" s="12" t="n">
        <f aca="false">Z36-X36</f>
        <v>0.00539236111111111</v>
      </c>
      <c r="AB36" s="11" t="n">
        <v>0.0621725694444444</v>
      </c>
      <c r="AC36" s="12" t="n">
        <f aca="false">AB36-Z36</f>
        <v>0.00514375</v>
      </c>
      <c r="AD36" s="7"/>
      <c r="AE36" s="12"/>
      <c r="AF36" s="7"/>
      <c r="AG36" s="8"/>
      <c r="AH36" s="14" t="n">
        <v>12</v>
      </c>
      <c r="AI36" s="10" t="n">
        <f aca="false">COUNT(G36:AF36)</f>
        <v>23</v>
      </c>
      <c r="AJ36" s="11" t="n">
        <v>0.0621725694444444</v>
      </c>
    </row>
    <row r="37" customFormat="false" ht="15" hidden="false" customHeight="false" outlineLevel="0" collapsed="false">
      <c r="A37" s="10" t="n">
        <v>33</v>
      </c>
      <c r="B37" s="7" t="n">
        <v>30</v>
      </c>
      <c r="C37" s="7" t="s">
        <v>86</v>
      </c>
      <c r="D37" s="7" t="n">
        <v>1956</v>
      </c>
      <c r="E37" s="7" t="s">
        <v>87</v>
      </c>
      <c r="F37" s="7" t="s">
        <v>56</v>
      </c>
      <c r="G37" s="12" t="n">
        <v>0.00530393518518519</v>
      </c>
      <c r="H37" s="13" t="n">
        <v>0.0103305555555556</v>
      </c>
      <c r="I37" s="12" t="n">
        <f aca="false">H37-G37</f>
        <v>0.00502662037037037</v>
      </c>
      <c r="J37" s="13" t="n">
        <v>0.0153530092592593</v>
      </c>
      <c r="K37" s="12" t="n">
        <f aca="false">J37-H37</f>
        <v>0.0050224537037037</v>
      </c>
      <c r="L37" s="13" t="n">
        <v>0.020265625</v>
      </c>
      <c r="M37" s="12" t="n">
        <f aca="false">L37-J37</f>
        <v>0.00491261574074074</v>
      </c>
      <c r="N37" s="13" t="n">
        <v>0.0256005787037037</v>
      </c>
      <c r="O37" s="12" t="n">
        <f aca="false">N37-L37</f>
        <v>0.0053349537037037</v>
      </c>
      <c r="P37" s="11" t="n">
        <v>0.0306422453703704</v>
      </c>
      <c r="Q37" s="12" t="n">
        <f aca="false">P37-N37</f>
        <v>0.00504166666666667</v>
      </c>
      <c r="R37" s="11" t="n">
        <v>0.0358774305555556</v>
      </c>
      <c r="S37" s="12" t="n">
        <f aca="false">R37-P37</f>
        <v>0.00523518518518519</v>
      </c>
      <c r="T37" s="11" t="n">
        <v>0.0410956018518519</v>
      </c>
      <c r="U37" s="12" t="n">
        <f aca="false">T37-R37</f>
        <v>0.0052181712962963</v>
      </c>
      <c r="V37" s="11" t="n">
        <v>0.0462533564814815</v>
      </c>
      <c r="W37" s="12" t="n">
        <f aca="false">V37-T37</f>
        <v>0.00515775462962963</v>
      </c>
      <c r="X37" s="11" t="n">
        <v>0.0515085648148148</v>
      </c>
      <c r="Y37" s="12" t="n">
        <f aca="false">X37-V37</f>
        <v>0.00525520833333333</v>
      </c>
      <c r="Z37" s="11" t="n">
        <v>0.0568408564814815</v>
      </c>
      <c r="AA37" s="12" t="n">
        <f aca="false">Z37-X37</f>
        <v>0.00533229166666667</v>
      </c>
      <c r="AB37" s="11" t="n">
        <v>0.0621865740740741</v>
      </c>
      <c r="AC37" s="12" t="n">
        <f aca="false">AB37-Z37</f>
        <v>0.00534571759259259</v>
      </c>
      <c r="AD37" s="7"/>
      <c r="AE37" s="12"/>
      <c r="AF37" s="7"/>
      <c r="AG37" s="8"/>
      <c r="AH37" s="14" t="n">
        <v>12</v>
      </c>
      <c r="AI37" s="10" t="n">
        <f aca="false">COUNT(G37:AF37)</f>
        <v>23</v>
      </c>
      <c r="AJ37" s="11" t="n">
        <v>0.0621865740740741</v>
      </c>
    </row>
    <row r="38" customFormat="false" ht="15" hidden="false" customHeight="false" outlineLevel="0" collapsed="false">
      <c r="A38" s="10" t="n">
        <v>34</v>
      </c>
      <c r="B38" s="7" t="n">
        <v>41</v>
      </c>
      <c r="C38" s="7" t="s">
        <v>88</v>
      </c>
      <c r="D38" s="7" t="n">
        <v>1982</v>
      </c>
      <c r="E38" s="7" t="s">
        <v>76</v>
      </c>
      <c r="F38" s="7" t="s">
        <v>28</v>
      </c>
      <c r="G38" s="12" t="n">
        <v>0.00524050925925926</v>
      </c>
      <c r="H38" s="13" t="n">
        <v>0.0102753472222222</v>
      </c>
      <c r="I38" s="12" t="n">
        <f aca="false">H38-G38</f>
        <v>0.00503483796296296</v>
      </c>
      <c r="J38" s="13" t="n">
        <v>0.0152616898148148</v>
      </c>
      <c r="K38" s="12" t="n">
        <f aca="false">J38-H38</f>
        <v>0.00498634259259259</v>
      </c>
      <c r="L38" s="13" t="n">
        <v>0.0204033564814815</v>
      </c>
      <c r="M38" s="12" t="n">
        <f aca="false">L38-J38</f>
        <v>0.00514166666666667</v>
      </c>
      <c r="N38" s="13" t="n">
        <v>0.0256396990740741</v>
      </c>
      <c r="O38" s="12" t="n">
        <f aca="false">N38-L38</f>
        <v>0.00523634259259259</v>
      </c>
      <c r="P38" s="11" t="n">
        <v>0.0307135416666667</v>
      </c>
      <c r="Q38" s="12" t="n">
        <f aca="false">P38-N38</f>
        <v>0.00507384259259259</v>
      </c>
      <c r="R38" s="11" t="n">
        <v>0.0359828703703704</v>
      </c>
      <c r="S38" s="12" t="n">
        <f aca="false">R38-P38</f>
        <v>0.0052693287037037</v>
      </c>
      <c r="T38" s="11" t="n">
        <v>0.0412268518518519</v>
      </c>
      <c r="U38" s="12" t="n">
        <f aca="false">T38-R38</f>
        <v>0.00524398148148148</v>
      </c>
      <c r="V38" s="11" t="n">
        <v>0.0466158564814815</v>
      </c>
      <c r="W38" s="12" t="n">
        <f aca="false">V38-T38</f>
        <v>0.00538900462962963</v>
      </c>
      <c r="X38" s="11" t="n">
        <v>0.0518113425925926</v>
      </c>
      <c r="Y38" s="12" t="n">
        <f aca="false">X38-V38</f>
        <v>0.00519548611111111</v>
      </c>
      <c r="Z38" s="11" t="n">
        <v>0.0570283564814815</v>
      </c>
      <c r="AA38" s="12" t="n">
        <f aca="false">Z38-X38</f>
        <v>0.00521701388888889</v>
      </c>
      <c r="AB38" s="11" t="n">
        <v>0.0621979166666667</v>
      </c>
      <c r="AC38" s="12" t="n">
        <f aca="false">AB38-Z38</f>
        <v>0.00516956018518519</v>
      </c>
      <c r="AD38" s="7"/>
      <c r="AE38" s="12"/>
      <c r="AF38" s="7"/>
      <c r="AG38" s="8"/>
      <c r="AH38" s="14" t="n">
        <v>12</v>
      </c>
      <c r="AI38" s="10" t="n">
        <f aca="false">COUNT(G38:AF38)</f>
        <v>23</v>
      </c>
      <c r="AJ38" s="11" t="n">
        <v>0.0621979166666667</v>
      </c>
    </row>
    <row r="39" customFormat="false" ht="15" hidden="false" customHeight="false" outlineLevel="0" collapsed="false">
      <c r="A39" s="10" t="n">
        <v>35</v>
      </c>
      <c r="B39" s="7" t="n">
        <v>117</v>
      </c>
      <c r="C39" s="7" t="s">
        <v>89</v>
      </c>
      <c r="D39" s="7" t="n">
        <v>1952</v>
      </c>
      <c r="E39" s="7" t="s">
        <v>90</v>
      </c>
      <c r="F39" s="7" t="s">
        <v>91</v>
      </c>
      <c r="G39" s="12" t="n">
        <v>0.00615659722222222</v>
      </c>
      <c r="H39" s="13" t="n">
        <v>0.0110263888888889</v>
      </c>
      <c r="I39" s="12" t="n">
        <f aca="false">H39-G39</f>
        <v>0.00486979166666667</v>
      </c>
      <c r="J39" s="13" t="n">
        <v>0.0160421296296296</v>
      </c>
      <c r="K39" s="12" t="n">
        <f aca="false">J39-H39</f>
        <v>0.00501574074074074</v>
      </c>
      <c r="L39" s="13" t="n">
        <v>0.0210835648148148</v>
      </c>
      <c r="M39" s="12" t="n">
        <f aca="false">L39-J39</f>
        <v>0.00504143518518519</v>
      </c>
      <c r="N39" s="13" t="n">
        <v>0.0260814814814815</v>
      </c>
      <c r="O39" s="12" t="n">
        <f aca="false">N39-L39</f>
        <v>0.00499791666666667</v>
      </c>
      <c r="P39" s="11" t="n">
        <v>0.0312326388888889</v>
      </c>
      <c r="Q39" s="12" t="n">
        <f aca="false">P39-N39</f>
        <v>0.00515115740740741</v>
      </c>
      <c r="R39" s="11" t="n">
        <v>0.0364247685185185</v>
      </c>
      <c r="S39" s="12" t="n">
        <f aca="false">R39-P39</f>
        <v>0.00519212962962963</v>
      </c>
      <c r="T39" s="11" t="n">
        <v>0.0415584490740741</v>
      </c>
      <c r="U39" s="12" t="n">
        <f aca="false">T39-R39</f>
        <v>0.00513368055555556</v>
      </c>
      <c r="V39" s="11" t="n">
        <v>0.0466994212962963</v>
      </c>
      <c r="W39" s="12" t="n">
        <f aca="false">V39-T39</f>
        <v>0.00514097222222222</v>
      </c>
      <c r="X39" s="11" t="n">
        <v>0.0519758101851852</v>
      </c>
      <c r="Y39" s="12" t="n">
        <f aca="false">X39-V39</f>
        <v>0.00527638888888889</v>
      </c>
      <c r="Z39" s="11" t="n">
        <v>0.0571715277777778</v>
      </c>
      <c r="AA39" s="12" t="n">
        <f aca="false">Z39-X39</f>
        <v>0.00519571759259259</v>
      </c>
      <c r="AB39" s="11" t="n">
        <v>0.0622444444444444</v>
      </c>
      <c r="AC39" s="12" t="n">
        <f aca="false">AB39-Z39</f>
        <v>0.00507291666666667</v>
      </c>
      <c r="AD39" s="7"/>
      <c r="AE39" s="12"/>
      <c r="AF39" s="7"/>
      <c r="AG39" s="8"/>
      <c r="AH39" s="14" t="n">
        <v>12</v>
      </c>
      <c r="AI39" s="10" t="n">
        <f aca="false">COUNT(G39:AF39)</f>
        <v>23</v>
      </c>
      <c r="AJ39" s="11" t="n">
        <v>0.0622444444444444</v>
      </c>
    </row>
    <row r="40" customFormat="false" ht="15" hidden="false" customHeight="false" outlineLevel="0" collapsed="false">
      <c r="A40" s="10" t="n">
        <v>36</v>
      </c>
      <c r="B40" s="7" t="n">
        <v>34</v>
      </c>
      <c r="C40" s="7" t="s">
        <v>92</v>
      </c>
      <c r="D40" s="7" t="n">
        <v>1956</v>
      </c>
      <c r="E40" s="7" t="s">
        <v>93</v>
      </c>
      <c r="F40" s="7" t="s">
        <v>56</v>
      </c>
      <c r="G40" s="12" t="n">
        <v>0.00523796296296296</v>
      </c>
      <c r="H40" s="13" t="n">
        <v>0.0103197916666667</v>
      </c>
      <c r="I40" s="12" t="n">
        <f aca="false">H40-G40</f>
        <v>0.0050818287037037</v>
      </c>
      <c r="J40" s="13" t="n">
        <v>0.0153446759259259</v>
      </c>
      <c r="K40" s="12" t="n">
        <f aca="false">J40-H40</f>
        <v>0.00502488425925926</v>
      </c>
      <c r="L40" s="13" t="n">
        <v>0.0204222222222222</v>
      </c>
      <c r="M40" s="12" t="n">
        <f aca="false">L40-J40</f>
        <v>0.0050775462962963</v>
      </c>
      <c r="N40" s="13" t="n">
        <v>0.0255149305555556</v>
      </c>
      <c r="O40" s="12" t="n">
        <f aca="false">N40-L40</f>
        <v>0.00509270833333333</v>
      </c>
      <c r="P40" s="11" t="n">
        <v>0.030631712962963</v>
      </c>
      <c r="Q40" s="12" t="n">
        <f aca="false">P40-N40</f>
        <v>0.00511678240740741</v>
      </c>
      <c r="R40" s="11" t="n">
        <v>0.0358663194444445</v>
      </c>
      <c r="S40" s="12" t="n">
        <f aca="false">R40-P40</f>
        <v>0.00523460648148148</v>
      </c>
      <c r="T40" s="11" t="n">
        <v>0.0411730324074074</v>
      </c>
      <c r="U40" s="12" t="n">
        <f aca="false">T40-R40</f>
        <v>0.00530671296296296</v>
      </c>
      <c r="V40" s="11" t="n">
        <v>0.0465092592592593</v>
      </c>
      <c r="W40" s="12" t="n">
        <f aca="false">V40-T40</f>
        <v>0.00533622685185185</v>
      </c>
      <c r="X40" s="11" t="n">
        <v>0.0519554398148148</v>
      </c>
      <c r="Y40" s="12" t="n">
        <f aca="false">X40-V40</f>
        <v>0.00544618055555556</v>
      </c>
      <c r="Z40" s="11" t="n">
        <v>0.0574384259259259</v>
      </c>
      <c r="AA40" s="12" t="n">
        <f aca="false">Z40-X40</f>
        <v>0.00548298611111111</v>
      </c>
      <c r="AB40" s="7"/>
      <c r="AC40" s="8"/>
      <c r="AD40" s="7"/>
      <c r="AE40" s="8"/>
      <c r="AF40" s="7"/>
      <c r="AG40" s="8"/>
      <c r="AH40" s="14" t="n">
        <v>11</v>
      </c>
      <c r="AI40" s="10" t="n">
        <f aca="false">COUNT(G40:AF40)</f>
        <v>21</v>
      </c>
      <c r="AJ40" s="11" t="n">
        <v>0.0574384259259259</v>
      </c>
    </row>
    <row r="41" customFormat="false" ht="15" hidden="false" customHeight="false" outlineLevel="0" collapsed="false">
      <c r="A41" s="10" t="n">
        <v>37</v>
      </c>
      <c r="B41" s="7" t="n">
        <v>31</v>
      </c>
      <c r="C41" s="7" t="s">
        <v>94</v>
      </c>
      <c r="D41" s="7" t="n">
        <v>1965</v>
      </c>
      <c r="E41" s="7" t="s">
        <v>33</v>
      </c>
      <c r="F41" s="7" t="s">
        <v>31</v>
      </c>
      <c r="G41" s="12" t="n">
        <v>0.00517824074074074</v>
      </c>
      <c r="H41" s="13" t="n">
        <v>0.01025</v>
      </c>
      <c r="I41" s="12" t="n">
        <f aca="false">H41-G41</f>
        <v>0.00507175925925926</v>
      </c>
      <c r="J41" s="13" t="n">
        <v>0.0153809027777778</v>
      </c>
      <c r="K41" s="12" t="n">
        <f aca="false">J41-H41</f>
        <v>0.00513090277777778</v>
      </c>
      <c r="L41" s="13" t="n">
        <v>0.0205502314814815</v>
      </c>
      <c r="M41" s="12" t="n">
        <f aca="false">L41-J41</f>
        <v>0.0051693287037037</v>
      </c>
      <c r="N41" s="13" t="n">
        <v>0.0256890046296296</v>
      </c>
      <c r="O41" s="12" t="n">
        <f aca="false">N41-L41</f>
        <v>0.00513877314814815</v>
      </c>
      <c r="P41" s="11" t="n">
        <v>0.0308811342592593</v>
      </c>
      <c r="Q41" s="12" t="n">
        <f aca="false">P41-N41</f>
        <v>0.00519212962962963</v>
      </c>
      <c r="R41" s="11" t="n">
        <v>0.0362671296296296</v>
      </c>
      <c r="S41" s="12" t="n">
        <f aca="false">R41-P41</f>
        <v>0.00538599537037037</v>
      </c>
      <c r="T41" s="11" t="n">
        <v>0.0415300925925926</v>
      </c>
      <c r="U41" s="12" t="n">
        <f aca="false">T41-R41</f>
        <v>0.00526296296296296</v>
      </c>
      <c r="V41" s="11" t="n">
        <v>0.0467667824074074</v>
      </c>
      <c r="W41" s="12" t="n">
        <f aca="false">V41-T41</f>
        <v>0.00523668981481482</v>
      </c>
      <c r="X41" s="11" t="n">
        <v>0.0521952546296296</v>
      </c>
      <c r="Y41" s="12" t="n">
        <f aca="false">X41-V41</f>
        <v>0.00542847222222222</v>
      </c>
      <c r="Z41" s="11" t="n">
        <v>0.057466087962963</v>
      </c>
      <c r="AA41" s="12" t="n">
        <f aca="false">Z41-X41</f>
        <v>0.00527083333333333</v>
      </c>
      <c r="AB41" s="7"/>
      <c r="AC41" s="12"/>
      <c r="AD41" s="7"/>
      <c r="AE41" s="8"/>
      <c r="AF41" s="7"/>
      <c r="AG41" s="8"/>
      <c r="AH41" s="14" t="n">
        <v>11</v>
      </c>
      <c r="AI41" s="10" t="n">
        <f aca="false">COUNT(G41:AF41)</f>
        <v>21</v>
      </c>
      <c r="AJ41" s="11" t="n">
        <v>0.057466087962963</v>
      </c>
    </row>
    <row r="42" customFormat="false" ht="15" hidden="false" customHeight="false" outlineLevel="0" collapsed="false">
      <c r="A42" s="10" t="n">
        <v>38</v>
      </c>
      <c r="B42" s="7" t="n">
        <v>114</v>
      </c>
      <c r="C42" s="7" t="s">
        <v>95</v>
      </c>
      <c r="D42" s="7" t="n">
        <v>1984</v>
      </c>
      <c r="E42" s="7" t="s">
        <v>96</v>
      </c>
      <c r="F42" s="7" t="s">
        <v>28</v>
      </c>
      <c r="G42" s="12" t="n">
        <v>0.00612280092592593</v>
      </c>
      <c r="H42" s="13" t="n">
        <v>0.0112009259259259</v>
      </c>
      <c r="I42" s="12" t="n">
        <f aca="false">H42-G42</f>
        <v>0.005078125</v>
      </c>
      <c r="J42" s="13" t="n">
        <v>0.0161969907407407</v>
      </c>
      <c r="K42" s="12" t="n">
        <f aca="false">J42-H42</f>
        <v>0.00499606481481482</v>
      </c>
      <c r="L42" s="13" t="n">
        <v>0.0212865740740741</v>
      </c>
      <c r="M42" s="12" t="n">
        <f aca="false">L42-J42</f>
        <v>0.00508958333333333</v>
      </c>
      <c r="N42" s="13" t="n">
        <v>0.0264506944444444</v>
      </c>
      <c r="O42" s="12" t="n">
        <f aca="false">N42-L42</f>
        <v>0.00516412037037037</v>
      </c>
      <c r="P42" s="11" t="n">
        <v>0.0316849537037037</v>
      </c>
      <c r="Q42" s="12" t="n">
        <f aca="false">P42-N42</f>
        <v>0.00523425925925926</v>
      </c>
      <c r="R42" s="11" t="n">
        <v>0.0369482638888889</v>
      </c>
      <c r="S42" s="12" t="n">
        <f aca="false">R42-P42</f>
        <v>0.00526331018518519</v>
      </c>
      <c r="T42" s="11" t="n">
        <v>0.0423140046296296</v>
      </c>
      <c r="U42" s="12" t="n">
        <f aca="false">T42-R42</f>
        <v>0.00536574074074074</v>
      </c>
      <c r="V42" s="11" t="n">
        <v>0.0476650462962963</v>
      </c>
      <c r="W42" s="12" t="n">
        <f aca="false">V42-T42</f>
        <v>0.00535104166666667</v>
      </c>
      <c r="X42" s="11" t="n">
        <v>0.0529027777777778</v>
      </c>
      <c r="Y42" s="12" t="n">
        <f aca="false">X42-V42</f>
        <v>0.00523773148148148</v>
      </c>
      <c r="Z42" s="11" t="n">
        <v>0.0578216435185185</v>
      </c>
      <c r="AA42" s="12" t="n">
        <f aca="false">Z42-X42</f>
        <v>0.00491886574074074</v>
      </c>
      <c r="AB42" s="7"/>
      <c r="AC42" s="8"/>
      <c r="AD42" s="7"/>
      <c r="AE42" s="8"/>
      <c r="AF42" s="7"/>
      <c r="AG42" s="8"/>
      <c r="AH42" s="14" t="n">
        <v>11</v>
      </c>
      <c r="AI42" s="10" t="n">
        <f aca="false">COUNT(G42:AF42)</f>
        <v>21</v>
      </c>
      <c r="AJ42" s="11" t="n">
        <v>0.0578216435185185</v>
      </c>
    </row>
    <row r="43" customFormat="false" ht="15" hidden="false" customHeight="false" outlineLevel="0" collapsed="false">
      <c r="A43" s="10" t="n">
        <v>39</v>
      </c>
      <c r="B43" s="7" t="n">
        <v>42</v>
      </c>
      <c r="C43" s="7" t="s">
        <v>97</v>
      </c>
      <c r="D43" s="7" t="n">
        <v>1993</v>
      </c>
      <c r="E43" s="7" t="s">
        <v>33</v>
      </c>
      <c r="F43" s="7" t="s">
        <v>28</v>
      </c>
      <c r="G43" s="12" t="n">
        <v>0.00526215277777778</v>
      </c>
      <c r="H43" s="13" t="n">
        <v>0.0104886574074074</v>
      </c>
      <c r="I43" s="12" t="n">
        <f aca="false">H43-G43</f>
        <v>0.00522650462962963</v>
      </c>
      <c r="J43" s="13" t="n">
        <v>0.0156421296296296</v>
      </c>
      <c r="K43" s="12" t="n">
        <f aca="false">J43-H43</f>
        <v>0.00515347222222222</v>
      </c>
      <c r="L43" s="13" t="n">
        <v>0.0208553240740741</v>
      </c>
      <c r="M43" s="12" t="n">
        <f aca="false">L43-J43</f>
        <v>0.00521319444444445</v>
      </c>
      <c r="N43" s="13" t="n">
        <v>0.0260958333333333</v>
      </c>
      <c r="O43" s="12" t="n">
        <f aca="false">N43-L43</f>
        <v>0.00524050925925926</v>
      </c>
      <c r="P43" s="11" t="n">
        <v>0.0314758101851852</v>
      </c>
      <c r="Q43" s="12" t="n">
        <f aca="false">P43-N43</f>
        <v>0.00537997685185185</v>
      </c>
      <c r="R43" s="11" t="n">
        <v>0.0367961805555556</v>
      </c>
      <c r="S43" s="12" t="n">
        <f aca="false">R43-P43</f>
        <v>0.00532037037037037</v>
      </c>
      <c r="T43" s="11" t="n">
        <v>0.0419815972222222</v>
      </c>
      <c r="U43" s="12" t="n">
        <f aca="false">T43-R43</f>
        <v>0.00518541666666667</v>
      </c>
      <c r="V43" s="11" t="n">
        <v>0.0474400462962963</v>
      </c>
      <c r="W43" s="12" t="n">
        <f aca="false">V43-T43</f>
        <v>0.00545844907407407</v>
      </c>
      <c r="X43" s="11" t="n">
        <v>0.0528592592592593</v>
      </c>
      <c r="Y43" s="12" t="n">
        <f aca="false">X43-V43</f>
        <v>0.00541921296296296</v>
      </c>
      <c r="Z43" s="11" t="n">
        <v>0.0582416666666667</v>
      </c>
      <c r="AA43" s="12" t="n">
        <f aca="false">Z43-X43</f>
        <v>0.00538240740740741</v>
      </c>
      <c r="AB43" s="7"/>
      <c r="AC43" s="8"/>
      <c r="AD43" s="7"/>
      <c r="AE43" s="8"/>
      <c r="AF43" s="7"/>
      <c r="AG43" s="8"/>
      <c r="AH43" s="14" t="n">
        <v>11</v>
      </c>
      <c r="AI43" s="10" t="n">
        <f aca="false">COUNT(G43:AF43)</f>
        <v>21</v>
      </c>
      <c r="AJ43" s="11" t="n">
        <v>0.0582416666666667</v>
      </c>
    </row>
    <row r="44" customFormat="false" ht="15" hidden="false" customHeight="false" outlineLevel="0" collapsed="false">
      <c r="A44" s="10" t="n">
        <v>40</v>
      </c>
      <c r="B44" s="7" t="n">
        <v>61</v>
      </c>
      <c r="C44" s="7" t="s">
        <v>98</v>
      </c>
      <c r="D44" s="7" t="n">
        <v>1980</v>
      </c>
      <c r="E44" s="7" t="s">
        <v>79</v>
      </c>
      <c r="F44" s="7" t="s">
        <v>28</v>
      </c>
      <c r="G44" s="12" t="n">
        <v>0.00502303240740741</v>
      </c>
      <c r="H44" s="13" t="n">
        <v>0.00960196759259259</v>
      </c>
      <c r="I44" s="12" t="n">
        <f aca="false">H44-G44</f>
        <v>0.00457893518518519</v>
      </c>
      <c r="J44" s="13" t="n">
        <v>0.0146453703703704</v>
      </c>
      <c r="K44" s="12" t="n">
        <f aca="false">J44-H44</f>
        <v>0.00504340277777778</v>
      </c>
      <c r="L44" s="13" t="n">
        <v>0.0224953703703704</v>
      </c>
      <c r="M44" s="12" t="n">
        <f aca="false">L44-J44</f>
        <v>0.00785</v>
      </c>
      <c r="N44" s="13" t="n">
        <v>0.0277642361111111</v>
      </c>
      <c r="O44" s="12" t="n">
        <f aca="false">N44-L44</f>
        <v>0.00526886574074074</v>
      </c>
      <c r="P44" s="11" t="n">
        <v>0.0328268518518519</v>
      </c>
      <c r="Q44" s="12" t="n">
        <f aca="false">P44-N44</f>
        <v>0.00506261574074074</v>
      </c>
      <c r="R44" s="11" t="n">
        <v>0.0378347222222222</v>
      </c>
      <c r="S44" s="12" t="n">
        <f aca="false">R44-P44</f>
        <v>0.00500787037037037</v>
      </c>
      <c r="T44" s="11" t="n">
        <v>0.0429959490740741</v>
      </c>
      <c r="U44" s="12" t="n">
        <f aca="false">T44-R44</f>
        <v>0.00516122685185185</v>
      </c>
      <c r="V44" s="11" t="n">
        <v>0.0478623842592593</v>
      </c>
      <c r="W44" s="12" t="n">
        <f aca="false">V44-T44</f>
        <v>0.00486643518518519</v>
      </c>
      <c r="X44" s="11" t="n">
        <v>0.053065162037037</v>
      </c>
      <c r="Y44" s="12" t="n">
        <f aca="false">X44-V44</f>
        <v>0.00520277777777778</v>
      </c>
      <c r="Z44" s="11" t="n">
        <v>0.0582533564814815</v>
      </c>
      <c r="AA44" s="12" t="n">
        <f aca="false">Z44-X44</f>
        <v>0.00518819444444444</v>
      </c>
      <c r="AB44" s="7"/>
      <c r="AC44" s="8"/>
      <c r="AD44" s="7"/>
      <c r="AE44" s="8"/>
      <c r="AF44" s="7"/>
      <c r="AG44" s="8"/>
      <c r="AH44" s="14" t="n">
        <v>11</v>
      </c>
      <c r="AI44" s="10" t="n">
        <f aca="false">COUNT(G44:AF44)</f>
        <v>21</v>
      </c>
      <c r="AJ44" s="11" t="n">
        <v>0.0582533564814815</v>
      </c>
    </row>
    <row r="45" customFormat="false" ht="15" hidden="false" customHeight="false" outlineLevel="0" collapsed="false">
      <c r="A45" s="10" t="n">
        <v>41</v>
      </c>
      <c r="B45" s="7" t="n">
        <v>48</v>
      </c>
      <c r="C45" s="7" t="s">
        <v>99</v>
      </c>
      <c r="D45" s="7" t="n">
        <v>1983</v>
      </c>
      <c r="E45" s="7" t="s">
        <v>33</v>
      </c>
      <c r="F45" s="7" t="s">
        <v>28</v>
      </c>
      <c r="G45" s="12" t="n">
        <v>0.00529918981481482</v>
      </c>
      <c r="H45" s="13" t="n">
        <v>0.010424537037037</v>
      </c>
      <c r="I45" s="12" t="n">
        <f aca="false">H45-G45</f>
        <v>0.00512534722222222</v>
      </c>
      <c r="J45" s="13" t="n">
        <v>0.0155722222222222</v>
      </c>
      <c r="K45" s="12" t="n">
        <f aca="false">J45-H45</f>
        <v>0.00514768518518519</v>
      </c>
      <c r="L45" s="13" t="n">
        <v>0.0208101851851852</v>
      </c>
      <c r="M45" s="12" t="n">
        <f aca="false">L45-J45</f>
        <v>0.00523796296296296</v>
      </c>
      <c r="N45" s="13" t="n">
        <v>0.0260685185185185</v>
      </c>
      <c r="O45" s="12" t="n">
        <f aca="false">N45-L45</f>
        <v>0.00525833333333333</v>
      </c>
      <c r="P45" s="11" t="n">
        <v>0.0313993055555556</v>
      </c>
      <c r="Q45" s="12" t="n">
        <f aca="false">P45-N45</f>
        <v>0.00533078703703704</v>
      </c>
      <c r="R45" s="11" t="n">
        <v>0.0370193287037037</v>
      </c>
      <c r="S45" s="12" t="n">
        <f aca="false">R45-P45</f>
        <v>0.00562002314814815</v>
      </c>
      <c r="T45" s="11" t="n">
        <v>0.0428497685185185</v>
      </c>
      <c r="U45" s="12" t="n">
        <f aca="false">T45-R45</f>
        <v>0.00583043981481482</v>
      </c>
      <c r="V45" s="11" t="n">
        <v>0.0483184027777778</v>
      </c>
      <c r="W45" s="12" t="n">
        <f aca="false">V45-T45</f>
        <v>0.00546863425925926</v>
      </c>
      <c r="X45" s="11" t="n">
        <v>0.0538396990740741</v>
      </c>
      <c r="Y45" s="12" t="n">
        <f aca="false">X45-V45</f>
        <v>0.0055212962962963</v>
      </c>
      <c r="Z45" s="11" t="n">
        <v>0.0594905092592593</v>
      </c>
      <c r="AA45" s="12" t="n">
        <f aca="false">Z45-X45</f>
        <v>0.00565081018518519</v>
      </c>
      <c r="AB45" s="7"/>
      <c r="AC45" s="8"/>
      <c r="AD45" s="7"/>
      <c r="AE45" s="8"/>
      <c r="AF45" s="7"/>
      <c r="AG45" s="8"/>
      <c r="AH45" s="14" t="n">
        <v>11</v>
      </c>
      <c r="AI45" s="10" t="n">
        <f aca="false">COUNT(G45:AF45)</f>
        <v>21</v>
      </c>
      <c r="AJ45" s="11" t="n">
        <v>0.0594905092592593</v>
      </c>
    </row>
    <row r="46" customFormat="false" ht="15" hidden="false" customHeight="false" outlineLevel="0" collapsed="false">
      <c r="A46" s="10" t="n">
        <v>42</v>
      </c>
      <c r="B46" s="7" t="n">
        <v>105</v>
      </c>
      <c r="C46" s="7" t="s">
        <v>100</v>
      </c>
      <c r="D46" s="7" t="n">
        <v>1996</v>
      </c>
      <c r="E46" s="7" t="s">
        <v>71</v>
      </c>
      <c r="F46" s="7" t="s">
        <v>72</v>
      </c>
      <c r="G46" s="12" t="n">
        <v>0.0057125</v>
      </c>
      <c r="H46" s="13" t="n">
        <v>0.0105846064814815</v>
      </c>
      <c r="I46" s="12" t="n">
        <f aca="false">H46-G46</f>
        <v>0.00487210648148148</v>
      </c>
      <c r="J46" s="13" t="n">
        <v>0.0157291666666667</v>
      </c>
      <c r="K46" s="12" t="n">
        <f aca="false">J46-H46</f>
        <v>0.00514456018518519</v>
      </c>
      <c r="L46" s="13" t="n">
        <v>0.0207905092592593</v>
      </c>
      <c r="M46" s="12" t="n">
        <f aca="false">L46-J46</f>
        <v>0.00506134259259259</v>
      </c>
      <c r="N46" s="13" t="n">
        <v>0.0262001157407407</v>
      </c>
      <c r="O46" s="12" t="n">
        <f aca="false">N46-L46</f>
        <v>0.00540960648148148</v>
      </c>
      <c r="P46" s="11" t="n">
        <v>0.0314244212962963</v>
      </c>
      <c r="Q46" s="12" t="n">
        <f aca="false">P46-N46</f>
        <v>0.00522430555555556</v>
      </c>
      <c r="R46" s="11" t="n">
        <v>0.0367701388888889</v>
      </c>
      <c r="S46" s="12" t="n">
        <f aca="false">R46-P46</f>
        <v>0.00534571759259259</v>
      </c>
      <c r="T46" s="11" t="n">
        <v>0.0424670138888889</v>
      </c>
      <c r="U46" s="12" t="n">
        <f aca="false">T46-R46</f>
        <v>0.005696875</v>
      </c>
      <c r="V46" s="11" t="n">
        <v>0.0482274305555556</v>
      </c>
      <c r="W46" s="12" t="n">
        <f aca="false">V46-T46</f>
        <v>0.00576041666666667</v>
      </c>
      <c r="X46" s="11" t="n">
        <v>0.0540944444444444</v>
      </c>
      <c r="Y46" s="12" t="n">
        <f aca="false">X46-V46</f>
        <v>0.00586701388888889</v>
      </c>
      <c r="Z46" s="11" t="n">
        <v>0.0596979166666667</v>
      </c>
      <c r="AA46" s="12" t="n">
        <f aca="false">Z46-X46</f>
        <v>0.00560347222222222</v>
      </c>
      <c r="AB46" s="7"/>
      <c r="AC46" s="8"/>
      <c r="AD46" s="7"/>
      <c r="AE46" s="8"/>
      <c r="AF46" s="7"/>
      <c r="AG46" s="8"/>
      <c r="AH46" s="14" t="n">
        <v>11</v>
      </c>
      <c r="AI46" s="10" t="n">
        <f aca="false">COUNT(G46:AF46)</f>
        <v>21</v>
      </c>
      <c r="AJ46" s="11" t="n">
        <v>0.0596979166666667</v>
      </c>
    </row>
    <row r="47" customFormat="false" ht="15" hidden="false" customHeight="false" outlineLevel="0" collapsed="false">
      <c r="A47" s="10" t="n">
        <v>43</v>
      </c>
      <c r="B47" s="7" t="n">
        <v>110</v>
      </c>
      <c r="C47" s="7" t="s">
        <v>101</v>
      </c>
      <c r="D47" s="7" t="n">
        <v>1973</v>
      </c>
      <c r="E47" s="7" t="s">
        <v>102</v>
      </c>
      <c r="F47" s="7" t="s">
        <v>28</v>
      </c>
      <c r="G47" s="12" t="n">
        <v>0.00579050925925926</v>
      </c>
      <c r="H47" s="13" t="n">
        <v>0.0109268518518519</v>
      </c>
      <c r="I47" s="12" t="n">
        <f aca="false">H47-G47</f>
        <v>0.00513634259259259</v>
      </c>
      <c r="J47" s="13" t="n">
        <v>0.0160614583333333</v>
      </c>
      <c r="K47" s="12" t="n">
        <f aca="false">J47-H47</f>
        <v>0.00513460648148148</v>
      </c>
      <c r="L47" s="13" t="n">
        <v>0.0213730324074074</v>
      </c>
      <c r="M47" s="12" t="n">
        <f aca="false">L47-J47</f>
        <v>0.00531157407407407</v>
      </c>
      <c r="N47" s="13" t="n">
        <v>0.026884837962963</v>
      </c>
      <c r="O47" s="12" t="n">
        <f aca="false">N47-L47</f>
        <v>0.00551180555555556</v>
      </c>
      <c r="P47" s="11" t="n">
        <v>0.0325158564814815</v>
      </c>
      <c r="Q47" s="12" t="n">
        <f aca="false">P47-N47</f>
        <v>0.00563101851851852</v>
      </c>
      <c r="R47" s="11" t="n">
        <v>0.0379886574074074</v>
      </c>
      <c r="S47" s="12" t="n">
        <f aca="false">R47-P47</f>
        <v>0.00547280092592593</v>
      </c>
      <c r="T47" s="11" t="n">
        <v>0.0434815972222222</v>
      </c>
      <c r="U47" s="12" t="n">
        <f aca="false">T47-R47</f>
        <v>0.00549293981481481</v>
      </c>
      <c r="V47" s="11" t="n">
        <v>0.0491814814814815</v>
      </c>
      <c r="W47" s="12" t="n">
        <f aca="false">V47-T47</f>
        <v>0.00569988425925926</v>
      </c>
      <c r="X47" s="11" t="n">
        <v>0.054855787037037</v>
      </c>
      <c r="Y47" s="12" t="n">
        <f aca="false">X47-V47</f>
        <v>0.00567430555555556</v>
      </c>
      <c r="Z47" s="11" t="n">
        <v>0.0602841435185185</v>
      </c>
      <c r="AA47" s="12" t="n">
        <f aca="false">Z47-X47</f>
        <v>0.00542835648148148</v>
      </c>
      <c r="AB47" s="7"/>
      <c r="AC47" s="8"/>
      <c r="AD47" s="7"/>
      <c r="AE47" s="8"/>
      <c r="AF47" s="7"/>
      <c r="AG47" s="8"/>
      <c r="AH47" s="14" t="n">
        <v>11</v>
      </c>
      <c r="AI47" s="10" t="n">
        <f aca="false">COUNT(G47:AF47)</f>
        <v>21</v>
      </c>
      <c r="AJ47" s="11" t="n">
        <v>0.0602841435185185</v>
      </c>
    </row>
    <row r="48" customFormat="false" ht="15" hidden="false" customHeight="false" outlineLevel="0" collapsed="false">
      <c r="A48" s="10" t="n">
        <v>44</v>
      </c>
      <c r="B48" s="7" t="n">
        <v>33</v>
      </c>
      <c r="C48" s="7" t="s">
        <v>103</v>
      </c>
      <c r="D48" s="7" t="n">
        <v>1971</v>
      </c>
      <c r="E48" s="7" t="s">
        <v>104</v>
      </c>
      <c r="F48" s="7" t="s">
        <v>31</v>
      </c>
      <c r="G48" s="12" t="n">
        <v>0.00539444444444445</v>
      </c>
      <c r="H48" s="13" t="n">
        <v>0.0105928240740741</v>
      </c>
      <c r="I48" s="12" t="n">
        <f aca="false">H48-G48</f>
        <v>0.00519837962962963</v>
      </c>
      <c r="J48" s="13" t="n">
        <v>0.0159113425925926</v>
      </c>
      <c r="K48" s="12" t="n">
        <f aca="false">J48-H48</f>
        <v>0.00531851851851852</v>
      </c>
      <c r="L48" s="13" t="n">
        <v>0.0213646990740741</v>
      </c>
      <c r="M48" s="12" t="n">
        <f aca="false">L48-J48</f>
        <v>0.00545335648148148</v>
      </c>
      <c r="N48" s="13" t="n">
        <v>0.0271761574074074</v>
      </c>
      <c r="O48" s="12" t="n">
        <f aca="false">N48-L48</f>
        <v>0.00581145833333333</v>
      </c>
      <c r="P48" s="11" t="n">
        <v>0.032733912037037</v>
      </c>
      <c r="Q48" s="12" t="n">
        <f aca="false">P48-N48</f>
        <v>0.00555775462962963</v>
      </c>
      <c r="R48" s="11" t="n">
        <v>0.0387454861111111</v>
      </c>
      <c r="S48" s="12" t="n">
        <f aca="false">R48-P48</f>
        <v>0.00601157407407407</v>
      </c>
      <c r="T48" s="11" t="n">
        <v>0.0442875</v>
      </c>
      <c r="U48" s="12" t="n">
        <f aca="false">T48-R48</f>
        <v>0.00554201388888889</v>
      </c>
      <c r="V48" s="11" t="n">
        <v>0.0498898148148148</v>
      </c>
      <c r="W48" s="12" t="n">
        <f aca="false">V48-T48</f>
        <v>0.00560231481481482</v>
      </c>
      <c r="X48" s="11" t="n">
        <v>0.0551641203703704</v>
      </c>
      <c r="Y48" s="12" t="n">
        <f aca="false">X48-V48</f>
        <v>0.00527430555555556</v>
      </c>
      <c r="Z48" s="11" t="n">
        <v>0.0603368055555556</v>
      </c>
      <c r="AA48" s="12" t="n">
        <f aca="false">Z48-X48</f>
        <v>0.00517268518518519</v>
      </c>
      <c r="AB48" s="7"/>
      <c r="AC48" s="12"/>
      <c r="AD48" s="7"/>
      <c r="AE48" s="8"/>
      <c r="AF48" s="7"/>
      <c r="AG48" s="8"/>
      <c r="AH48" s="14" t="n">
        <v>11</v>
      </c>
      <c r="AI48" s="10" t="n">
        <f aca="false">COUNT(G48:AF48)</f>
        <v>21</v>
      </c>
      <c r="AJ48" s="11" t="n">
        <v>0.0603368055555556</v>
      </c>
    </row>
    <row r="49" customFormat="false" ht="15" hidden="false" customHeight="false" outlineLevel="0" collapsed="false">
      <c r="A49" s="10" t="n">
        <v>45</v>
      </c>
      <c r="B49" s="7" t="n">
        <v>53</v>
      </c>
      <c r="C49" s="7" t="s">
        <v>105</v>
      </c>
      <c r="D49" s="7" t="n">
        <v>1961</v>
      </c>
      <c r="E49" s="7" t="s">
        <v>106</v>
      </c>
      <c r="F49" s="7" t="s">
        <v>56</v>
      </c>
      <c r="G49" s="12" t="n">
        <v>0.00547569444444444</v>
      </c>
      <c r="H49" s="13" t="n">
        <v>0.0105342592592593</v>
      </c>
      <c r="I49" s="12" t="n">
        <f aca="false">H49-G49</f>
        <v>0.00505856481481482</v>
      </c>
      <c r="J49" s="13" t="n">
        <v>0.0157681712962963</v>
      </c>
      <c r="K49" s="12" t="n">
        <f aca="false">J49-H49</f>
        <v>0.00523391203703704</v>
      </c>
      <c r="L49" s="13" t="n">
        <v>0.0211357638888889</v>
      </c>
      <c r="M49" s="12" t="n">
        <f aca="false">L49-J49</f>
        <v>0.00536759259259259</v>
      </c>
      <c r="N49" s="13" t="n">
        <v>0.0265422453703704</v>
      </c>
      <c r="O49" s="12" t="n">
        <f aca="false">N49-L49</f>
        <v>0.00540648148148148</v>
      </c>
      <c r="P49" s="11" t="n">
        <v>0.0321508101851852</v>
      </c>
      <c r="Q49" s="12" t="n">
        <f aca="false">P49-N49</f>
        <v>0.00560856481481481</v>
      </c>
      <c r="R49" s="11" t="n">
        <v>0.0377877314814815</v>
      </c>
      <c r="S49" s="12" t="n">
        <f aca="false">R49-P49</f>
        <v>0.0056369212962963</v>
      </c>
      <c r="T49" s="11" t="n">
        <v>0.0434259259259259</v>
      </c>
      <c r="U49" s="12" t="n">
        <f aca="false">T49-R49</f>
        <v>0.00563819444444444</v>
      </c>
      <c r="V49" s="11" t="n">
        <v>0.0490976851851852</v>
      </c>
      <c r="W49" s="12" t="n">
        <f aca="false">V49-T49</f>
        <v>0.00567175925925926</v>
      </c>
      <c r="X49" s="11" t="n">
        <v>0.054790162037037</v>
      </c>
      <c r="Y49" s="12" t="n">
        <f aca="false">X49-V49</f>
        <v>0.00569247685185185</v>
      </c>
      <c r="Z49" s="11" t="n">
        <v>0.0605695601851852</v>
      </c>
      <c r="AA49" s="12" t="n">
        <f aca="false">Z49-X49</f>
        <v>0.00577939814814815</v>
      </c>
      <c r="AB49" s="7"/>
      <c r="AC49" s="8"/>
      <c r="AD49" s="7"/>
      <c r="AE49" s="8"/>
      <c r="AF49" s="7"/>
      <c r="AG49" s="8"/>
      <c r="AH49" s="14" t="n">
        <v>11</v>
      </c>
      <c r="AI49" s="10" t="n">
        <f aca="false">COUNT(G49:AF49)</f>
        <v>21</v>
      </c>
      <c r="AJ49" s="11" t="n">
        <v>0.0605695601851852</v>
      </c>
    </row>
    <row r="50" customFormat="false" ht="15" hidden="false" customHeight="false" outlineLevel="0" collapsed="false">
      <c r="A50" s="10" t="n">
        <v>46</v>
      </c>
      <c r="B50" s="7" t="n">
        <v>90</v>
      </c>
      <c r="C50" s="7" t="s">
        <v>107</v>
      </c>
      <c r="D50" s="7" t="n">
        <v>1968</v>
      </c>
      <c r="E50" s="7" t="s">
        <v>108</v>
      </c>
      <c r="F50" s="7" t="s">
        <v>31</v>
      </c>
      <c r="G50" s="12" t="n">
        <v>0.00540451388888889</v>
      </c>
      <c r="H50" s="13" t="n">
        <v>0.0111925925925926</v>
      </c>
      <c r="I50" s="12" t="n">
        <f aca="false">H50-G50</f>
        <v>0.0057880787037037</v>
      </c>
      <c r="J50" s="13" t="n">
        <v>0.0170313657407407</v>
      </c>
      <c r="K50" s="12" t="n">
        <f aca="false">J50-H50</f>
        <v>0.00583877314814815</v>
      </c>
      <c r="L50" s="13" t="n">
        <v>0.022409375</v>
      </c>
      <c r="M50" s="12" t="n">
        <f aca="false">L50-J50</f>
        <v>0.00537800925925926</v>
      </c>
      <c r="N50" s="13" t="n">
        <v>0.0277798611111111</v>
      </c>
      <c r="O50" s="12" t="n">
        <f aca="false">N50-L50</f>
        <v>0.00537048611111111</v>
      </c>
      <c r="P50" s="11" t="n">
        <v>0.0332217592592593</v>
      </c>
      <c r="Q50" s="12" t="n">
        <f aca="false">P50-N50</f>
        <v>0.00544189814814815</v>
      </c>
      <c r="R50" s="11" t="n">
        <v>0.0386314814814815</v>
      </c>
      <c r="S50" s="12" t="n">
        <f aca="false">R50-P50</f>
        <v>0.00540972222222222</v>
      </c>
      <c r="T50" s="11" t="n">
        <v>0.0440975694444445</v>
      </c>
      <c r="U50" s="12" t="n">
        <f aca="false">T50-R50</f>
        <v>0.00546608796296296</v>
      </c>
      <c r="V50" s="11" t="n">
        <v>0.0495903935185185</v>
      </c>
      <c r="W50" s="12" t="n">
        <f aca="false">V50-T50</f>
        <v>0.00549282407407407</v>
      </c>
      <c r="X50" s="11" t="n">
        <v>0.0551674768518519</v>
      </c>
      <c r="Y50" s="12" t="n">
        <f aca="false">X50-V50</f>
        <v>0.00557708333333333</v>
      </c>
      <c r="Z50" s="11" t="n">
        <v>0.0606920138888889</v>
      </c>
      <c r="AA50" s="12" t="n">
        <f aca="false">Z50-X50</f>
        <v>0.00552453703703704</v>
      </c>
      <c r="AB50" s="7"/>
      <c r="AC50" s="8"/>
      <c r="AD50" s="7"/>
      <c r="AE50" s="8"/>
      <c r="AF50" s="7"/>
      <c r="AG50" s="8"/>
      <c r="AH50" s="14" t="n">
        <v>11</v>
      </c>
      <c r="AI50" s="10" t="n">
        <f aca="false">COUNT(G50:AF50)</f>
        <v>21</v>
      </c>
      <c r="AJ50" s="11" t="n">
        <v>0.0606920138888889</v>
      </c>
    </row>
    <row r="51" customFormat="false" ht="15" hidden="false" customHeight="false" outlineLevel="0" collapsed="false">
      <c r="A51" s="10" t="n">
        <v>47</v>
      </c>
      <c r="B51" s="7" t="n">
        <v>103</v>
      </c>
      <c r="C51" s="7" t="s">
        <v>109</v>
      </c>
      <c r="D51" s="7" t="n">
        <v>1997</v>
      </c>
      <c r="E51" s="7" t="s">
        <v>71</v>
      </c>
      <c r="F51" s="7" t="s">
        <v>72</v>
      </c>
      <c r="G51" s="12" t="n">
        <v>0.00610856481481481</v>
      </c>
      <c r="H51" s="13" t="n">
        <v>0.0113373842592593</v>
      </c>
      <c r="I51" s="12" t="n">
        <f aca="false">H51-G51</f>
        <v>0.00522881944444444</v>
      </c>
      <c r="J51" s="13" t="n">
        <v>0.0164695601851852</v>
      </c>
      <c r="K51" s="12" t="n">
        <f aca="false">J51-H51</f>
        <v>0.00513217592592593</v>
      </c>
      <c r="L51" s="13" t="n">
        <v>0.0217539351851852</v>
      </c>
      <c r="M51" s="12" t="n">
        <f aca="false">L51-J51</f>
        <v>0.005284375</v>
      </c>
      <c r="N51" s="13" t="n">
        <v>0.0272115740740741</v>
      </c>
      <c r="O51" s="12" t="n">
        <f aca="false">N51-L51</f>
        <v>0.00545763888888889</v>
      </c>
      <c r="P51" s="11" t="n">
        <v>0.0328771990740741</v>
      </c>
      <c r="Q51" s="12" t="n">
        <f aca="false">P51-N51</f>
        <v>0.005665625</v>
      </c>
      <c r="R51" s="11" t="n">
        <v>0.0385881944444444</v>
      </c>
      <c r="S51" s="12" t="n">
        <f aca="false">R51-P51</f>
        <v>0.00571099537037037</v>
      </c>
      <c r="T51" s="11" t="n">
        <v>0.0443969907407407</v>
      </c>
      <c r="U51" s="12" t="n">
        <f aca="false">T51-R51</f>
        <v>0.0058087962962963</v>
      </c>
      <c r="V51" s="11" t="n">
        <v>0.0500871527777778</v>
      </c>
      <c r="W51" s="12" t="n">
        <f aca="false">V51-T51</f>
        <v>0.00569016203703704</v>
      </c>
      <c r="X51" s="11" t="n">
        <v>0.0555413194444444</v>
      </c>
      <c r="Y51" s="12" t="n">
        <f aca="false">X51-V51</f>
        <v>0.00545416666666667</v>
      </c>
      <c r="Z51" s="11" t="n">
        <v>0.0608391203703704</v>
      </c>
      <c r="AA51" s="12" t="n">
        <f aca="false">Z51-X51</f>
        <v>0.00529780092592593</v>
      </c>
      <c r="AB51" s="7"/>
      <c r="AC51" s="8"/>
      <c r="AD51" s="7"/>
      <c r="AE51" s="8"/>
      <c r="AF51" s="7"/>
      <c r="AG51" s="8"/>
      <c r="AH51" s="14" t="n">
        <v>11</v>
      </c>
      <c r="AI51" s="10" t="n">
        <f aca="false">COUNT(G51:AF51)</f>
        <v>21</v>
      </c>
      <c r="AJ51" s="11" t="n">
        <v>0.0608391203703704</v>
      </c>
    </row>
    <row r="52" customFormat="false" ht="15" hidden="false" customHeight="false" outlineLevel="0" collapsed="false">
      <c r="A52" s="10" t="n">
        <v>48</v>
      </c>
      <c r="B52" s="7" t="n">
        <v>50</v>
      </c>
      <c r="C52" s="7" t="s">
        <v>110</v>
      </c>
      <c r="D52" s="7" t="n">
        <v>1982</v>
      </c>
      <c r="E52" s="7" t="s">
        <v>111</v>
      </c>
      <c r="F52" s="7" t="s">
        <v>28</v>
      </c>
      <c r="G52" s="12" t="n">
        <v>0.00564953703703704</v>
      </c>
      <c r="H52" s="13" t="n">
        <v>0.0108375</v>
      </c>
      <c r="I52" s="12" t="n">
        <f aca="false">H52-G52</f>
        <v>0.00518796296296296</v>
      </c>
      <c r="J52" s="13" t="n">
        <v>0.0160159722222222</v>
      </c>
      <c r="K52" s="12" t="n">
        <f aca="false">J52-H52</f>
        <v>0.00517847222222222</v>
      </c>
      <c r="L52" s="13" t="n">
        <v>0.0215340277777778</v>
      </c>
      <c r="M52" s="12" t="n">
        <f aca="false">L52-J52</f>
        <v>0.00551805555555556</v>
      </c>
      <c r="N52" s="13" t="n">
        <v>0.0270929398148148</v>
      </c>
      <c r="O52" s="12" t="n">
        <f aca="false">N52-L52</f>
        <v>0.00555891203703704</v>
      </c>
      <c r="P52" s="11" t="n">
        <v>0.0324815972222222</v>
      </c>
      <c r="Q52" s="12" t="n">
        <f aca="false">P52-N52</f>
        <v>0.00538865740740741</v>
      </c>
      <c r="R52" s="11" t="n">
        <v>0.0379607638888889</v>
      </c>
      <c r="S52" s="12" t="n">
        <f aca="false">R52-P52</f>
        <v>0.00547916666666667</v>
      </c>
      <c r="T52" s="11" t="n">
        <v>0.0433208333333333</v>
      </c>
      <c r="U52" s="12" t="n">
        <f aca="false">T52-R52</f>
        <v>0.00536006944444444</v>
      </c>
      <c r="V52" s="11" t="n">
        <v>0.0497486111111111</v>
      </c>
      <c r="W52" s="12" t="n">
        <f aca="false">V52-T52</f>
        <v>0.00642777777777778</v>
      </c>
      <c r="X52" s="11" t="n">
        <v>0.0555420138888889</v>
      </c>
      <c r="Y52" s="12" t="n">
        <f aca="false">X52-V52</f>
        <v>0.00579340277777778</v>
      </c>
      <c r="Z52" s="11" t="n">
        <v>0.06084375</v>
      </c>
      <c r="AA52" s="12" t="n">
        <f aca="false">Z52-X52</f>
        <v>0.00530173611111111</v>
      </c>
      <c r="AB52" s="7"/>
      <c r="AC52" s="8"/>
      <c r="AD52" s="7"/>
      <c r="AE52" s="8"/>
      <c r="AF52" s="7"/>
      <c r="AG52" s="8"/>
      <c r="AH52" s="14" t="n">
        <v>11</v>
      </c>
      <c r="AI52" s="10" t="n">
        <f aca="false">COUNT(G52:AF52)</f>
        <v>21</v>
      </c>
      <c r="AJ52" s="11" t="n">
        <v>0.06084375</v>
      </c>
    </row>
    <row r="53" customFormat="false" ht="15" hidden="false" customHeight="false" outlineLevel="0" collapsed="false">
      <c r="A53" s="10" t="n">
        <v>49</v>
      </c>
      <c r="B53" s="7" t="n">
        <v>35</v>
      </c>
      <c r="C53" s="7" t="s">
        <v>112</v>
      </c>
      <c r="D53" s="7" t="n">
        <v>1962</v>
      </c>
      <c r="E53" s="7" t="s">
        <v>113</v>
      </c>
      <c r="F53" s="7" t="s">
        <v>56</v>
      </c>
      <c r="G53" s="12" t="n">
        <v>0.00510752314814815</v>
      </c>
      <c r="H53" s="13" t="n">
        <v>0.0101554398148148</v>
      </c>
      <c r="I53" s="12" t="n">
        <f aca="false">H53-G53</f>
        <v>0.00504791666666667</v>
      </c>
      <c r="J53" s="13" t="n">
        <v>0.0152277777777778</v>
      </c>
      <c r="K53" s="12" t="n">
        <f aca="false">J53-H53</f>
        <v>0.00507233796296296</v>
      </c>
      <c r="L53" s="13" t="n">
        <v>0.0203962962962963</v>
      </c>
      <c r="M53" s="12" t="n">
        <f aca="false">L53-J53</f>
        <v>0.00516851851851852</v>
      </c>
      <c r="N53" s="13" t="n">
        <v>0.0257146990740741</v>
      </c>
      <c r="O53" s="12" t="n">
        <f aca="false">N53-L53</f>
        <v>0.00531840277777778</v>
      </c>
      <c r="P53" s="11" t="n">
        <v>0.0311538194444444</v>
      </c>
      <c r="Q53" s="12" t="n">
        <f aca="false">P53-N53</f>
        <v>0.00543912037037037</v>
      </c>
      <c r="R53" s="11" t="n">
        <v>0.0366576388888889</v>
      </c>
      <c r="S53" s="12" t="n">
        <f aca="false">R53-P53</f>
        <v>0.00550381944444444</v>
      </c>
      <c r="T53" s="11" t="n">
        <v>0.0422681712962963</v>
      </c>
      <c r="U53" s="12" t="n">
        <f aca="false">T53-R53</f>
        <v>0.00561053240740741</v>
      </c>
      <c r="V53" s="11" t="n">
        <v>0.0481979166666667</v>
      </c>
      <c r="W53" s="12" t="n">
        <f aca="false">V53-T53</f>
        <v>0.00592974537037037</v>
      </c>
      <c r="X53" s="11" t="n">
        <v>0.0543539351851852</v>
      </c>
      <c r="Y53" s="12" t="n">
        <f aca="false">X53-V53</f>
        <v>0.00615601851851852</v>
      </c>
      <c r="Z53" s="11" t="n">
        <v>0.0612715277777778</v>
      </c>
      <c r="AA53" s="12" t="n">
        <f aca="false">Z53-X53</f>
        <v>0.00691759259259259</v>
      </c>
      <c r="AB53" s="7"/>
      <c r="AC53" s="8"/>
      <c r="AD53" s="7"/>
      <c r="AE53" s="8"/>
      <c r="AF53" s="7"/>
      <c r="AG53" s="8"/>
      <c r="AH53" s="14" t="n">
        <v>11</v>
      </c>
      <c r="AI53" s="10" t="n">
        <f aca="false">COUNT(G53:AF53)</f>
        <v>21</v>
      </c>
      <c r="AJ53" s="11" t="n">
        <v>0.0612715277777778</v>
      </c>
    </row>
    <row r="54" customFormat="false" ht="15" hidden="false" customHeight="false" outlineLevel="0" collapsed="false">
      <c r="A54" s="10" t="n">
        <v>50</v>
      </c>
      <c r="B54" s="7" t="n">
        <v>45</v>
      </c>
      <c r="C54" s="7" t="s">
        <v>114</v>
      </c>
      <c r="D54" s="7" t="n">
        <v>1976</v>
      </c>
      <c r="E54" s="7" t="s">
        <v>115</v>
      </c>
      <c r="F54" s="7" t="s">
        <v>28</v>
      </c>
      <c r="G54" s="12" t="n">
        <v>0.00535555555555556</v>
      </c>
      <c r="H54" s="13" t="n">
        <v>0.0103949074074074</v>
      </c>
      <c r="I54" s="12" t="n">
        <f aca="false">H54-G54</f>
        <v>0.00503935185185185</v>
      </c>
      <c r="J54" s="13" t="n">
        <v>0.0155550925925926</v>
      </c>
      <c r="K54" s="12" t="n">
        <f aca="false">J54-H54</f>
        <v>0.00516018518518519</v>
      </c>
      <c r="L54" s="13" t="n">
        <v>0.0210069444444444</v>
      </c>
      <c r="M54" s="12" t="n">
        <f aca="false">L54-J54</f>
        <v>0.00545185185185185</v>
      </c>
      <c r="N54" s="13" t="n">
        <v>0.026425</v>
      </c>
      <c r="O54" s="12" t="n">
        <f aca="false">N54-L54</f>
        <v>0.00541805555555556</v>
      </c>
      <c r="P54" s="11" t="n">
        <v>0.0319349537037037</v>
      </c>
      <c r="Q54" s="12" t="n">
        <f aca="false">P54-N54</f>
        <v>0.0055099537037037</v>
      </c>
      <c r="R54" s="11" t="n">
        <v>0.0375344907407407</v>
      </c>
      <c r="S54" s="12" t="n">
        <f aca="false">R54-P54</f>
        <v>0.00559953703703704</v>
      </c>
      <c r="T54" s="11" t="n">
        <v>0.043162962962963</v>
      </c>
      <c r="U54" s="12" t="n">
        <f aca="false">T54-R54</f>
        <v>0.00562847222222222</v>
      </c>
      <c r="V54" s="11" t="n">
        <v>0.0489960648148148</v>
      </c>
      <c r="W54" s="12" t="n">
        <f aca="false">V54-T54</f>
        <v>0.00583310185185185</v>
      </c>
      <c r="X54" s="11" t="n">
        <v>0.0550166666666667</v>
      </c>
      <c r="Y54" s="12" t="n">
        <f aca="false">X54-V54</f>
        <v>0.00602060185185185</v>
      </c>
      <c r="Z54" s="11" t="n">
        <v>0.0612896990740741</v>
      </c>
      <c r="AA54" s="12" t="n">
        <f aca="false">Z54-X54</f>
        <v>0.00627303240740741</v>
      </c>
      <c r="AB54" s="7"/>
      <c r="AC54" s="8"/>
      <c r="AD54" s="7"/>
      <c r="AE54" s="8"/>
      <c r="AF54" s="7"/>
      <c r="AG54" s="8"/>
      <c r="AH54" s="14" t="n">
        <v>11</v>
      </c>
      <c r="AI54" s="10" t="n">
        <f aca="false">COUNT(G54:AF54)</f>
        <v>21</v>
      </c>
      <c r="AJ54" s="11" t="n">
        <v>0.0612896990740741</v>
      </c>
    </row>
    <row r="55" customFormat="false" ht="15" hidden="false" customHeight="false" outlineLevel="0" collapsed="false">
      <c r="A55" s="10" t="n">
        <v>51</v>
      </c>
      <c r="B55" s="7" t="n">
        <v>44</v>
      </c>
      <c r="C55" s="7" t="s">
        <v>116</v>
      </c>
      <c r="D55" s="7" t="n">
        <v>1951</v>
      </c>
      <c r="E55" s="7" t="s">
        <v>117</v>
      </c>
      <c r="F55" s="7" t="s">
        <v>91</v>
      </c>
      <c r="G55" s="12" t="n">
        <v>0.00592696759259259</v>
      </c>
      <c r="H55" s="13" t="n">
        <v>0.0114310185185185</v>
      </c>
      <c r="I55" s="12" t="n">
        <f aca="false">H55-G55</f>
        <v>0.00550405092592593</v>
      </c>
      <c r="J55" s="13" t="n">
        <v>0.0168170138888889</v>
      </c>
      <c r="K55" s="12" t="n">
        <f aca="false">J55-H55</f>
        <v>0.00538599537037037</v>
      </c>
      <c r="L55" s="13" t="n">
        <v>0.0222607638888889</v>
      </c>
      <c r="M55" s="12" t="n">
        <f aca="false">L55-J55</f>
        <v>0.00544375</v>
      </c>
      <c r="N55" s="13" t="n">
        <v>0.0278298611111111</v>
      </c>
      <c r="O55" s="12" t="n">
        <f aca="false">N55-L55</f>
        <v>0.00556909722222222</v>
      </c>
      <c r="P55" s="11" t="n">
        <v>0.033378587962963</v>
      </c>
      <c r="Q55" s="12" t="n">
        <f aca="false">P55-N55</f>
        <v>0.00554872685185185</v>
      </c>
      <c r="R55" s="11" t="n">
        <v>0.0387924768518519</v>
      </c>
      <c r="S55" s="12" t="n">
        <f aca="false">R55-P55</f>
        <v>0.00541388888888889</v>
      </c>
      <c r="T55" s="11" t="n">
        <v>0.044431712962963</v>
      </c>
      <c r="U55" s="12" t="n">
        <f aca="false">T55-R55</f>
        <v>0.00563923611111111</v>
      </c>
      <c r="V55" s="11" t="n">
        <v>0.0499944444444444</v>
      </c>
      <c r="W55" s="12" t="n">
        <f aca="false">V55-T55</f>
        <v>0.00556273148148148</v>
      </c>
      <c r="X55" s="11" t="n">
        <v>0.0557415509259259</v>
      </c>
      <c r="Y55" s="12" t="n">
        <f aca="false">X55-V55</f>
        <v>0.00574710648148148</v>
      </c>
      <c r="Z55" s="11" t="n">
        <v>0.0615493055555556</v>
      </c>
      <c r="AA55" s="12" t="n">
        <f aca="false">Z55-X55</f>
        <v>0.00580775462962963</v>
      </c>
      <c r="AB55" s="7"/>
      <c r="AC55" s="8"/>
      <c r="AD55" s="7"/>
      <c r="AE55" s="8"/>
      <c r="AF55" s="7"/>
      <c r="AG55" s="8"/>
      <c r="AH55" s="14" t="n">
        <v>11</v>
      </c>
      <c r="AI55" s="10" t="n">
        <f aca="false">COUNT(G55:AF55)</f>
        <v>21</v>
      </c>
      <c r="AJ55" s="11" t="n">
        <v>0.0615493055555556</v>
      </c>
    </row>
    <row r="56" customFormat="false" ht="15" hidden="false" customHeight="false" outlineLevel="0" collapsed="false">
      <c r="A56" s="10" t="n">
        <v>52</v>
      </c>
      <c r="B56" s="7" t="n">
        <v>40</v>
      </c>
      <c r="C56" s="7" t="s">
        <v>118</v>
      </c>
      <c r="D56" s="7" t="n">
        <v>1973</v>
      </c>
      <c r="E56" s="7" t="s">
        <v>33</v>
      </c>
      <c r="F56" s="7" t="s">
        <v>28</v>
      </c>
      <c r="G56" s="12" t="n">
        <v>0.00522511574074074</v>
      </c>
      <c r="H56" s="13" t="n">
        <v>0.0105902777777778</v>
      </c>
      <c r="I56" s="12" t="n">
        <f aca="false">H56-G56</f>
        <v>0.00536516203703704</v>
      </c>
      <c r="J56" s="13" t="n">
        <v>0.0159158564814815</v>
      </c>
      <c r="K56" s="12" t="n">
        <f aca="false">J56-H56</f>
        <v>0.0053255787037037</v>
      </c>
      <c r="L56" s="13" t="n">
        <v>0.0212758101851852</v>
      </c>
      <c r="M56" s="12" t="n">
        <f aca="false">L56-J56</f>
        <v>0.0053599537037037</v>
      </c>
      <c r="N56" s="13" t="n">
        <v>0.0268059027777778</v>
      </c>
      <c r="O56" s="12" t="n">
        <f aca="false">N56-L56</f>
        <v>0.00553009259259259</v>
      </c>
      <c r="P56" s="11" t="n">
        <v>0.0323494212962963</v>
      </c>
      <c r="Q56" s="12" t="n">
        <f aca="false">P56-N56</f>
        <v>0.00554351851851852</v>
      </c>
      <c r="R56" s="11" t="n">
        <v>0.0379234953703704</v>
      </c>
      <c r="S56" s="12" t="n">
        <f aca="false">R56-P56</f>
        <v>0.00557407407407407</v>
      </c>
      <c r="T56" s="11" t="n">
        <v>0.0437042824074074</v>
      </c>
      <c r="U56" s="12" t="n">
        <f aca="false">T56-R56</f>
        <v>0.00578078703703704</v>
      </c>
      <c r="V56" s="11" t="n">
        <v>0.0495148148148148</v>
      </c>
      <c r="W56" s="12" t="n">
        <f aca="false">V56-T56</f>
        <v>0.00581053240740741</v>
      </c>
      <c r="X56" s="11" t="n">
        <v>0.0556418981481482</v>
      </c>
      <c r="Y56" s="12" t="n">
        <f aca="false">X56-V56</f>
        <v>0.00612708333333333</v>
      </c>
      <c r="Z56" s="11" t="n">
        <v>0.061672337962963</v>
      </c>
      <c r="AA56" s="12" t="n">
        <f aca="false">Z56-X56</f>
        <v>0.00603043981481482</v>
      </c>
      <c r="AB56" s="7"/>
      <c r="AC56" s="8"/>
      <c r="AD56" s="7"/>
      <c r="AE56" s="8"/>
      <c r="AF56" s="7"/>
      <c r="AG56" s="8"/>
      <c r="AH56" s="14" t="n">
        <v>11</v>
      </c>
      <c r="AI56" s="10" t="n">
        <f aca="false">COUNT(G56:AF56)</f>
        <v>21</v>
      </c>
      <c r="AJ56" s="11" t="n">
        <v>0.061672337962963</v>
      </c>
    </row>
    <row r="57" customFormat="false" ht="15" hidden="false" customHeight="false" outlineLevel="0" collapsed="false">
      <c r="A57" s="10" t="n">
        <v>53</v>
      </c>
      <c r="B57" s="7" t="n">
        <v>47</v>
      </c>
      <c r="C57" s="7" t="s">
        <v>119</v>
      </c>
      <c r="D57" s="7" t="n">
        <v>1969</v>
      </c>
      <c r="E57" s="7" t="s">
        <v>33</v>
      </c>
      <c r="F57" s="7" t="s">
        <v>31</v>
      </c>
      <c r="G57" s="12" t="n">
        <v>0.00585532407407407</v>
      </c>
      <c r="H57" s="13" t="n">
        <v>0.0112138888888889</v>
      </c>
      <c r="I57" s="12" t="n">
        <f aca="false">H57-G57</f>
        <v>0.00535856481481482</v>
      </c>
      <c r="J57" s="13" t="n">
        <v>0.0167443287037037</v>
      </c>
      <c r="K57" s="12" t="n">
        <f aca="false">J57-H57</f>
        <v>0.00553043981481481</v>
      </c>
      <c r="L57" s="13" t="n">
        <v>0.0223724537037037</v>
      </c>
      <c r="M57" s="12" t="n">
        <f aca="false">L57-J57</f>
        <v>0.005628125</v>
      </c>
      <c r="N57" s="13" t="n">
        <v>0.0279131944444444</v>
      </c>
      <c r="O57" s="12" t="n">
        <f aca="false">N57-L57</f>
        <v>0.00554074074074074</v>
      </c>
      <c r="P57" s="11" t="n">
        <v>0.0335549768518519</v>
      </c>
      <c r="Q57" s="12" t="n">
        <f aca="false">P57-N57</f>
        <v>0.00564178240740741</v>
      </c>
      <c r="R57" s="11" t="n">
        <v>0.0395623842592593</v>
      </c>
      <c r="S57" s="12" t="n">
        <f aca="false">R57-P57</f>
        <v>0.00600740740740741</v>
      </c>
      <c r="T57" s="11" t="n">
        <v>0.0452342592592593</v>
      </c>
      <c r="U57" s="12" t="n">
        <f aca="false">T57-R57</f>
        <v>0.005671875</v>
      </c>
      <c r="V57" s="11" t="n">
        <v>0.051009375</v>
      </c>
      <c r="W57" s="12" t="n">
        <f aca="false">V57-T57</f>
        <v>0.00577511574074074</v>
      </c>
      <c r="X57" s="11" t="n">
        <v>0.056384375</v>
      </c>
      <c r="Y57" s="12" t="n">
        <f aca="false">X57-V57</f>
        <v>0.005375</v>
      </c>
      <c r="Z57" s="11" t="n">
        <v>0.0617157407407407</v>
      </c>
      <c r="AA57" s="12" t="n">
        <f aca="false">Z57-X57</f>
        <v>0.00533136574074074</v>
      </c>
      <c r="AB57" s="7"/>
      <c r="AC57" s="8"/>
      <c r="AD57" s="7"/>
      <c r="AE57" s="8"/>
      <c r="AF57" s="7"/>
      <c r="AG57" s="8"/>
      <c r="AH57" s="14" t="n">
        <v>11</v>
      </c>
      <c r="AI57" s="10" t="n">
        <f aca="false">COUNT(G57:AF57)</f>
        <v>21</v>
      </c>
      <c r="AJ57" s="11" t="n">
        <v>0.0617157407407407</v>
      </c>
    </row>
    <row r="58" customFormat="false" ht="15" hidden="false" customHeight="false" outlineLevel="0" collapsed="false">
      <c r="A58" s="10" t="n">
        <v>54</v>
      </c>
      <c r="B58" s="7" t="n">
        <v>98</v>
      </c>
      <c r="C58" s="7" t="s">
        <v>120</v>
      </c>
      <c r="D58" s="7" t="n">
        <v>1973</v>
      </c>
      <c r="E58" s="7" t="s">
        <v>121</v>
      </c>
      <c r="F58" s="7" t="s">
        <v>28</v>
      </c>
      <c r="G58" s="12" t="n">
        <v>0.00580104166666667</v>
      </c>
      <c r="H58" s="13" t="n">
        <v>0.011059375</v>
      </c>
      <c r="I58" s="12" t="n">
        <f aca="false">H58-G58</f>
        <v>0.00525833333333333</v>
      </c>
      <c r="J58" s="13" t="n">
        <v>0.0164534722222222</v>
      </c>
      <c r="K58" s="12" t="n">
        <f aca="false">J58-H58</f>
        <v>0.00539409722222222</v>
      </c>
      <c r="L58" s="13" t="n">
        <v>0.0218961805555556</v>
      </c>
      <c r="M58" s="12" t="n">
        <f aca="false">L58-J58</f>
        <v>0.00544270833333333</v>
      </c>
      <c r="N58" s="13" t="n">
        <v>0.0275193287037037</v>
      </c>
      <c r="O58" s="12" t="n">
        <f aca="false">N58-L58</f>
        <v>0.00562314814814815</v>
      </c>
      <c r="P58" s="11" t="n">
        <v>0.0330844907407407</v>
      </c>
      <c r="Q58" s="12" t="n">
        <f aca="false">P58-N58</f>
        <v>0.00556516203703704</v>
      </c>
      <c r="R58" s="11" t="n">
        <v>0.0387664351851852</v>
      </c>
      <c r="S58" s="12" t="n">
        <f aca="false">R58-P58</f>
        <v>0.00568194444444444</v>
      </c>
      <c r="T58" s="11" t="n">
        <v>0.0444209490740741</v>
      </c>
      <c r="U58" s="12" t="n">
        <f aca="false">T58-R58</f>
        <v>0.00565451388888889</v>
      </c>
      <c r="V58" s="11" t="n">
        <v>0.0503319444444444</v>
      </c>
      <c r="W58" s="12" t="n">
        <f aca="false">V58-T58</f>
        <v>0.00591099537037037</v>
      </c>
      <c r="X58" s="11" t="n">
        <v>0.0561295138888889</v>
      </c>
      <c r="Y58" s="12" t="n">
        <f aca="false">X58-V58</f>
        <v>0.00579756944444445</v>
      </c>
      <c r="Z58" s="11" t="n">
        <v>0.0617887731481482</v>
      </c>
      <c r="AA58" s="12" t="n">
        <f aca="false">Z58-X58</f>
        <v>0.00565925925925926</v>
      </c>
      <c r="AB58" s="7"/>
      <c r="AC58" s="8"/>
      <c r="AD58" s="7"/>
      <c r="AE58" s="8"/>
      <c r="AF58" s="7"/>
      <c r="AG58" s="8"/>
      <c r="AH58" s="14" t="n">
        <v>11</v>
      </c>
      <c r="AI58" s="10" t="n">
        <f aca="false">COUNT(G58:AF58)</f>
        <v>21</v>
      </c>
      <c r="AJ58" s="11" t="n">
        <v>0.0617887731481482</v>
      </c>
    </row>
    <row r="59" customFormat="false" ht="15" hidden="false" customHeight="false" outlineLevel="0" collapsed="false">
      <c r="A59" s="10" t="n">
        <v>55</v>
      </c>
      <c r="B59" s="7" t="n">
        <v>18</v>
      </c>
      <c r="C59" s="7" t="s">
        <v>122</v>
      </c>
      <c r="D59" s="7" t="n">
        <v>1995</v>
      </c>
      <c r="E59" s="7" t="s">
        <v>33</v>
      </c>
      <c r="F59" s="7" t="s">
        <v>77</v>
      </c>
      <c r="G59" s="12" t="n">
        <v>0.00443657407407407</v>
      </c>
      <c r="H59" s="13" t="n">
        <v>0.00889398148148148</v>
      </c>
      <c r="I59" s="12" t="n">
        <f aca="false">H59-G59</f>
        <v>0.00445740740740741</v>
      </c>
      <c r="J59" s="13" t="n">
        <v>0.0133304398148148</v>
      </c>
      <c r="K59" s="12" t="n">
        <f aca="false">J59-H59</f>
        <v>0.00443645833333333</v>
      </c>
      <c r="L59" s="13" t="n">
        <v>0.0178336805555556</v>
      </c>
      <c r="M59" s="12" t="n">
        <f aca="false">L59-J59</f>
        <v>0.00450324074074074</v>
      </c>
      <c r="N59" s="13" t="n">
        <v>0.0225228009259259</v>
      </c>
      <c r="O59" s="12" t="n">
        <f aca="false">N59-L59</f>
        <v>0.00468912037037037</v>
      </c>
      <c r="P59" s="11" t="n">
        <v>0.0272204861111111</v>
      </c>
      <c r="Q59" s="12" t="n">
        <f aca="false">P59-N59</f>
        <v>0.00469768518518519</v>
      </c>
      <c r="R59" s="11" t="n">
        <v>0.0320481481481481</v>
      </c>
      <c r="S59" s="12" t="n">
        <f aca="false">R59-P59</f>
        <v>0.00482766203703704</v>
      </c>
      <c r="T59" s="11" t="n">
        <v>0.0370334490740741</v>
      </c>
      <c r="U59" s="12" t="n">
        <f aca="false">T59-R59</f>
        <v>0.00498530092592593</v>
      </c>
      <c r="V59" s="11" t="n">
        <v>0.0420519675925926</v>
      </c>
      <c r="W59" s="12" t="n">
        <f aca="false">V59-T59</f>
        <v>0.00501851851851852</v>
      </c>
      <c r="X59" s="11" t="n">
        <v>0.0477256944444444</v>
      </c>
      <c r="Y59" s="12" t="n">
        <f aca="false">X59-V59</f>
        <v>0.00567372685185185</v>
      </c>
      <c r="Z59" s="7"/>
      <c r="AA59" s="8"/>
      <c r="AB59" s="7"/>
      <c r="AC59" s="8"/>
      <c r="AD59" s="7"/>
      <c r="AE59" s="8"/>
      <c r="AF59" s="7"/>
      <c r="AG59" s="8"/>
      <c r="AH59" s="14" t="n">
        <v>10</v>
      </c>
      <c r="AI59" s="10" t="n">
        <f aca="false">COUNT(G59:AF59)</f>
        <v>19</v>
      </c>
      <c r="AJ59" s="11" t="n">
        <v>0.0477256944444444</v>
      </c>
    </row>
    <row r="60" customFormat="false" ht="15" hidden="false" customHeight="false" outlineLevel="0" collapsed="false">
      <c r="A60" s="10" t="n">
        <v>56</v>
      </c>
      <c r="B60" s="7" t="n">
        <v>112</v>
      </c>
      <c r="C60" s="7" t="s">
        <v>123</v>
      </c>
      <c r="D60" s="7" t="n">
        <v>1964</v>
      </c>
      <c r="E60" s="7" t="s">
        <v>124</v>
      </c>
      <c r="F60" s="7" t="s">
        <v>31</v>
      </c>
      <c r="G60" s="12" t="n">
        <v>0.00583715277777778</v>
      </c>
      <c r="H60" s="13" t="n">
        <v>0.0109443287037037</v>
      </c>
      <c r="I60" s="12" t="n">
        <f aca="false">H60-G60</f>
        <v>0.00510717592592593</v>
      </c>
      <c r="J60" s="13" t="n">
        <v>0.0162793981481482</v>
      </c>
      <c r="K60" s="12" t="n">
        <f aca="false">J60-H60</f>
        <v>0.00533506944444444</v>
      </c>
      <c r="L60" s="13" t="n">
        <v>0.0216493055555556</v>
      </c>
      <c r="M60" s="12" t="n">
        <f aca="false">L60-J60</f>
        <v>0.00536990740740741</v>
      </c>
      <c r="N60" s="13" t="n">
        <v>0.027150462962963</v>
      </c>
      <c r="O60" s="12" t="n">
        <f aca="false">N60-L60</f>
        <v>0.00550115740740741</v>
      </c>
      <c r="P60" s="11" t="n">
        <v>0.0325310185185185</v>
      </c>
      <c r="Q60" s="12" t="n">
        <f aca="false">P60-N60</f>
        <v>0.00538055555555556</v>
      </c>
      <c r="R60" s="11" t="n">
        <v>0.0379725694444444</v>
      </c>
      <c r="S60" s="12" t="n">
        <f aca="false">R60-P60</f>
        <v>0.00544155092592593</v>
      </c>
      <c r="T60" s="11" t="n">
        <v>0.0435993055555556</v>
      </c>
      <c r="U60" s="12" t="n">
        <f aca="false">T60-R60</f>
        <v>0.00562673611111111</v>
      </c>
      <c r="V60" s="11" t="n">
        <v>0.0495940972222222</v>
      </c>
      <c r="W60" s="12" t="n">
        <f aca="false">V60-T60</f>
        <v>0.00599479166666667</v>
      </c>
      <c r="X60" s="11" t="n">
        <v>0.0554134259259259</v>
      </c>
      <c r="Y60" s="12" t="n">
        <f aca="false">X60-V60</f>
        <v>0.0058193287037037</v>
      </c>
      <c r="Z60" s="7"/>
      <c r="AA60" s="8"/>
      <c r="AB60" s="7"/>
      <c r="AC60" s="8"/>
      <c r="AD60" s="7"/>
      <c r="AE60" s="8"/>
      <c r="AF60" s="7"/>
      <c r="AG60" s="8"/>
      <c r="AH60" s="14" t="n">
        <v>10</v>
      </c>
      <c r="AI60" s="10" t="n">
        <f aca="false">COUNT(G60:AF60)</f>
        <v>19</v>
      </c>
      <c r="AJ60" s="11" t="n">
        <v>0.0554134259259259</v>
      </c>
    </row>
    <row r="61" customFormat="false" ht="15" hidden="false" customHeight="false" outlineLevel="0" collapsed="false">
      <c r="A61" s="10" t="n">
        <v>57</v>
      </c>
      <c r="B61" s="7" t="n">
        <v>46</v>
      </c>
      <c r="C61" s="7" t="s">
        <v>125</v>
      </c>
      <c r="D61" s="7" t="n">
        <v>1971</v>
      </c>
      <c r="E61" s="7" t="s">
        <v>126</v>
      </c>
      <c r="F61" s="7" t="s">
        <v>31</v>
      </c>
      <c r="G61" s="12" t="n">
        <v>0.00510706018518519</v>
      </c>
      <c r="H61" s="13" t="n">
        <v>0.0102174768518519</v>
      </c>
      <c r="I61" s="12" t="n">
        <f aca="false">H61-G61</f>
        <v>0.00511041666666667</v>
      </c>
      <c r="J61" s="13" t="n">
        <v>0.0152991898148148</v>
      </c>
      <c r="K61" s="12" t="n">
        <f aca="false">J61-H61</f>
        <v>0.00508171296296296</v>
      </c>
      <c r="L61" s="13" t="n">
        <v>0.0204400462962963</v>
      </c>
      <c r="M61" s="12" t="n">
        <f aca="false">L61-J61</f>
        <v>0.00514085648148148</v>
      </c>
      <c r="N61" s="13" t="n">
        <v>0.0257260416666667</v>
      </c>
      <c r="O61" s="12" t="n">
        <f aca="false">N61-L61</f>
        <v>0.00528599537037037</v>
      </c>
      <c r="P61" s="11" t="n">
        <v>0.0310126157407407</v>
      </c>
      <c r="Q61" s="12" t="n">
        <f aca="false">P61-N61</f>
        <v>0.00528657407407407</v>
      </c>
      <c r="R61" s="11" t="n">
        <v>0.036569212962963</v>
      </c>
      <c r="S61" s="12" t="n">
        <f aca="false">R61-P61</f>
        <v>0.00555659722222222</v>
      </c>
      <c r="T61" s="11" t="n">
        <v>0.0424180555555556</v>
      </c>
      <c r="U61" s="12" t="n">
        <f aca="false">T61-R61</f>
        <v>0.00584884259259259</v>
      </c>
      <c r="V61" s="11" t="n">
        <v>0.0486197916666667</v>
      </c>
      <c r="W61" s="12" t="n">
        <f aca="false">V61-T61</f>
        <v>0.00620173611111111</v>
      </c>
      <c r="X61" s="11" t="n">
        <v>0.05605</v>
      </c>
      <c r="Y61" s="12" t="n">
        <f aca="false">X61-V61</f>
        <v>0.00743020833333333</v>
      </c>
      <c r="Z61" s="7"/>
      <c r="AA61" s="8"/>
      <c r="AB61" s="7"/>
      <c r="AC61" s="8"/>
      <c r="AD61" s="7"/>
      <c r="AE61" s="8"/>
      <c r="AF61" s="7"/>
      <c r="AG61" s="8"/>
      <c r="AH61" s="14" t="n">
        <v>10</v>
      </c>
      <c r="AI61" s="10" t="n">
        <f aca="false">COUNT(G61:AF61)</f>
        <v>19</v>
      </c>
      <c r="AJ61" s="11" t="n">
        <v>0.05605</v>
      </c>
    </row>
    <row r="62" customFormat="false" ht="15" hidden="false" customHeight="false" outlineLevel="0" collapsed="false">
      <c r="A62" s="10" t="n">
        <v>58</v>
      </c>
      <c r="B62" s="7" t="n">
        <v>52</v>
      </c>
      <c r="C62" s="7" t="s">
        <v>127</v>
      </c>
      <c r="D62" s="7" t="n">
        <v>1993</v>
      </c>
      <c r="E62" s="7" t="s">
        <v>128</v>
      </c>
      <c r="F62" s="7" t="s">
        <v>28</v>
      </c>
      <c r="G62" s="12" t="n">
        <v>0.00594386574074074</v>
      </c>
      <c r="H62" s="13" t="n">
        <v>0.0112496527777778</v>
      </c>
      <c r="I62" s="12" t="n">
        <f aca="false">H62-G62</f>
        <v>0.00530578703703704</v>
      </c>
      <c r="J62" s="13" t="n">
        <v>0.0166122685185185</v>
      </c>
      <c r="K62" s="12" t="n">
        <f aca="false">J62-H62</f>
        <v>0.00536261574074074</v>
      </c>
      <c r="L62" s="13" t="n">
        <v>0.0221847222222222</v>
      </c>
      <c r="M62" s="12" t="n">
        <f aca="false">L62-J62</f>
        <v>0.0055724537037037</v>
      </c>
      <c r="N62" s="13" t="n">
        <v>0.0277674768518519</v>
      </c>
      <c r="O62" s="12" t="n">
        <f aca="false">N62-L62</f>
        <v>0.00558275462962963</v>
      </c>
      <c r="P62" s="11" t="n">
        <v>0.0335892361111111</v>
      </c>
      <c r="Q62" s="12" t="n">
        <f aca="false">P62-N62</f>
        <v>0.00582175925925926</v>
      </c>
      <c r="R62" s="11" t="n">
        <v>0.0393246527777778</v>
      </c>
      <c r="S62" s="12" t="n">
        <f aca="false">R62-P62</f>
        <v>0.00573541666666667</v>
      </c>
      <c r="T62" s="11" t="n">
        <v>0.0452162037037037</v>
      </c>
      <c r="U62" s="12" t="n">
        <f aca="false">T62-R62</f>
        <v>0.00589155092592593</v>
      </c>
      <c r="V62" s="11" t="n">
        <v>0.051043287037037</v>
      </c>
      <c r="W62" s="12" t="n">
        <f aca="false">V62-T62</f>
        <v>0.00582708333333333</v>
      </c>
      <c r="X62" s="11" t="n">
        <v>0.0566447916666667</v>
      </c>
      <c r="Y62" s="12" t="n">
        <f aca="false">X62-V62</f>
        <v>0.00560150462962963</v>
      </c>
      <c r="Z62" s="7"/>
      <c r="AA62" s="8"/>
      <c r="AB62" s="7"/>
      <c r="AC62" s="8"/>
      <c r="AD62" s="7"/>
      <c r="AE62" s="8"/>
      <c r="AF62" s="7"/>
      <c r="AG62" s="8"/>
      <c r="AH62" s="14" t="n">
        <v>10</v>
      </c>
      <c r="AI62" s="10" t="n">
        <f aca="false">COUNT(G62:AF62)</f>
        <v>19</v>
      </c>
      <c r="AJ62" s="11" t="n">
        <v>0.0566447916666667</v>
      </c>
    </row>
    <row r="63" customFormat="false" ht="15" hidden="false" customHeight="false" outlineLevel="0" collapsed="false">
      <c r="A63" s="10" t="n">
        <v>59</v>
      </c>
      <c r="B63" s="7" t="n">
        <v>24</v>
      </c>
      <c r="C63" s="7" t="s">
        <v>129</v>
      </c>
      <c r="D63" s="7" t="n">
        <v>1977</v>
      </c>
      <c r="E63" s="7"/>
      <c r="F63" s="7" t="s">
        <v>28</v>
      </c>
      <c r="G63" s="12" t="n">
        <v>0.00570844907407407</v>
      </c>
      <c r="H63" s="13" t="n">
        <v>0.0109439814814815</v>
      </c>
      <c r="I63" s="12" t="n">
        <f aca="false">H63-G63</f>
        <v>0.00523553240740741</v>
      </c>
      <c r="J63" s="13" t="n">
        <v>0.016146875</v>
      </c>
      <c r="K63" s="12" t="n">
        <f aca="false">J63-H63</f>
        <v>0.00520289351851852</v>
      </c>
      <c r="L63" s="13" t="n">
        <v>0.0216607638888889</v>
      </c>
      <c r="M63" s="12" t="n">
        <f aca="false">L63-J63</f>
        <v>0.00551388888888889</v>
      </c>
      <c r="N63" s="13" t="n">
        <v>0.0273217592592593</v>
      </c>
      <c r="O63" s="12" t="n">
        <f aca="false">N63-L63</f>
        <v>0.00566099537037037</v>
      </c>
      <c r="P63" s="11" t="n">
        <v>0.0331228009259259</v>
      </c>
      <c r="Q63" s="12" t="n">
        <f aca="false">P63-N63</f>
        <v>0.00580104166666667</v>
      </c>
      <c r="R63" s="11" t="n">
        <v>0.0390420138888889</v>
      </c>
      <c r="S63" s="12" t="n">
        <f aca="false">R63-P63</f>
        <v>0.00591921296296296</v>
      </c>
      <c r="T63" s="11" t="n">
        <v>0.0448491898148148</v>
      </c>
      <c r="U63" s="12" t="n">
        <f aca="false">T63-R63</f>
        <v>0.00580717592592593</v>
      </c>
      <c r="V63" s="11" t="n">
        <v>0.0507947916666667</v>
      </c>
      <c r="W63" s="12" t="n">
        <f aca="false">V63-T63</f>
        <v>0.00594560185185185</v>
      </c>
      <c r="X63" s="11" t="n">
        <v>0.056828125</v>
      </c>
      <c r="Y63" s="12" t="n">
        <f aca="false">X63-V63</f>
        <v>0.00603333333333333</v>
      </c>
      <c r="Z63" s="7"/>
      <c r="AA63" s="8"/>
      <c r="AB63" s="7"/>
      <c r="AC63" s="8"/>
      <c r="AD63" s="7"/>
      <c r="AE63" s="8"/>
      <c r="AF63" s="7"/>
      <c r="AG63" s="8"/>
      <c r="AH63" s="14" t="n">
        <v>10</v>
      </c>
      <c r="AI63" s="10" t="n">
        <f aca="false">COUNT(G63:AF63)</f>
        <v>19</v>
      </c>
      <c r="AJ63" s="11" t="n">
        <v>0.056828125</v>
      </c>
    </row>
    <row r="64" customFormat="false" ht="15" hidden="false" customHeight="false" outlineLevel="0" collapsed="false">
      <c r="A64" s="10" t="n">
        <v>60</v>
      </c>
      <c r="B64" s="7" t="n">
        <v>43</v>
      </c>
      <c r="C64" s="7" t="s">
        <v>130</v>
      </c>
      <c r="D64" s="7" t="n">
        <v>1999</v>
      </c>
      <c r="E64" s="7" t="s">
        <v>104</v>
      </c>
      <c r="F64" s="7" t="s">
        <v>61</v>
      </c>
      <c r="G64" s="12" t="n">
        <v>0.00535405092592593</v>
      </c>
      <c r="H64" s="13" t="n">
        <v>0.0105774305555556</v>
      </c>
      <c r="I64" s="12" t="n">
        <f aca="false">H64-G64</f>
        <v>0.00522337962962963</v>
      </c>
      <c r="J64" s="13" t="n">
        <v>0.0159293981481481</v>
      </c>
      <c r="K64" s="12" t="n">
        <f aca="false">J64-H64</f>
        <v>0.00535196759259259</v>
      </c>
      <c r="L64" s="13" t="n">
        <v>0.0215704861111111</v>
      </c>
      <c r="M64" s="12" t="n">
        <f aca="false">L64-J64</f>
        <v>0.00564108796296296</v>
      </c>
      <c r="N64" s="13" t="n">
        <v>0.027221875</v>
      </c>
      <c r="O64" s="12" t="n">
        <f aca="false">N64-L64</f>
        <v>0.00565138888888889</v>
      </c>
      <c r="P64" s="11" t="n">
        <v>0.0327328703703704</v>
      </c>
      <c r="Q64" s="12" t="n">
        <f aca="false">P64-N64</f>
        <v>0.00551099537037037</v>
      </c>
      <c r="R64" s="11" t="n">
        <v>0.0387854166666667</v>
      </c>
      <c r="S64" s="12" t="n">
        <f aca="false">R64-P64</f>
        <v>0.0060525462962963</v>
      </c>
      <c r="T64" s="11" t="n">
        <v>0.0451496527777778</v>
      </c>
      <c r="U64" s="12" t="n">
        <f aca="false">T64-R64</f>
        <v>0.00636423611111111</v>
      </c>
      <c r="V64" s="11" t="n">
        <v>0.0512241898148148</v>
      </c>
      <c r="W64" s="12" t="n">
        <f aca="false">V64-T64</f>
        <v>0.00607453703703704</v>
      </c>
      <c r="X64" s="11" t="n">
        <v>0.0568424768518519</v>
      </c>
      <c r="Y64" s="12" t="n">
        <f aca="false">X64-V64</f>
        <v>0.00561828703703704</v>
      </c>
      <c r="Z64" s="7"/>
      <c r="AA64" s="8"/>
      <c r="AB64" s="7"/>
      <c r="AC64" s="8"/>
      <c r="AD64" s="7"/>
      <c r="AE64" s="8"/>
      <c r="AF64" s="7"/>
      <c r="AG64" s="8"/>
      <c r="AH64" s="14" t="n">
        <v>10</v>
      </c>
      <c r="AI64" s="10" t="n">
        <f aca="false">COUNT(G64:AF64)</f>
        <v>19</v>
      </c>
      <c r="AJ64" s="11" t="n">
        <v>0.0568424768518519</v>
      </c>
    </row>
    <row r="65" customFormat="false" ht="15" hidden="false" customHeight="false" outlineLevel="0" collapsed="false">
      <c r="A65" s="10" t="n">
        <v>61</v>
      </c>
      <c r="B65" s="7" t="n">
        <v>49</v>
      </c>
      <c r="C65" s="7" t="s">
        <v>131</v>
      </c>
      <c r="D65" s="7" t="n">
        <v>1995</v>
      </c>
      <c r="E65" s="7" t="s">
        <v>33</v>
      </c>
      <c r="F65" s="7" t="s">
        <v>77</v>
      </c>
      <c r="G65" s="12" t="n">
        <v>0.00541608796296296</v>
      </c>
      <c r="H65" s="13" t="n">
        <v>0.0107609953703704</v>
      </c>
      <c r="I65" s="12" t="n">
        <f aca="false">H65-G65</f>
        <v>0.00534490740740741</v>
      </c>
      <c r="J65" s="13" t="n">
        <v>0.016521875</v>
      </c>
      <c r="K65" s="12" t="n">
        <f aca="false">J65-H65</f>
        <v>0.00576087962962963</v>
      </c>
      <c r="L65" s="13" t="n">
        <v>0.0224194444444444</v>
      </c>
      <c r="M65" s="12" t="n">
        <f aca="false">L65-J65</f>
        <v>0.00589756944444445</v>
      </c>
      <c r="N65" s="13" t="n">
        <v>0.0284267361111111</v>
      </c>
      <c r="O65" s="12" t="n">
        <f aca="false">N65-L65</f>
        <v>0.00600729166666667</v>
      </c>
      <c r="P65" s="11" t="n">
        <v>0.0343912037037037</v>
      </c>
      <c r="Q65" s="12" t="n">
        <f aca="false">P65-N65</f>
        <v>0.00596446759259259</v>
      </c>
      <c r="R65" s="11" t="n">
        <v>0.0404710648148148</v>
      </c>
      <c r="S65" s="12" t="n">
        <f aca="false">R65-P65</f>
        <v>0.00607986111111111</v>
      </c>
      <c r="T65" s="11" t="n">
        <v>0.0464325231481481</v>
      </c>
      <c r="U65" s="12" t="n">
        <f aca="false">T65-R65</f>
        <v>0.00596145833333333</v>
      </c>
      <c r="V65" s="11" t="n">
        <v>0.0519190972222222</v>
      </c>
      <c r="W65" s="12" t="n">
        <f aca="false">V65-T65</f>
        <v>0.00548657407407407</v>
      </c>
      <c r="X65" s="11" t="n">
        <v>0.057719212962963</v>
      </c>
      <c r="Y65" s="12" t="n">
        <f aca="false">X65-V65</f>
        <v>0.00580011574074074</v>
      </c>
      <c r="Z65" s="13"/>
      <c r="AA65" s="12"/>
      <c r="AB65" s="7"/>
      <c r="AC65" s="8"/>
      <c r="AD65" s="7"/>
      <c r="AE65" s="8"/>
      <c r="AF65" s="7"/>
      <c r="AG65" s="8"/>
      <c r="AH65" s="14" t="n">
        <v>10</v>
      </c>
      <c r="AI65" s="10" t="n">
        <f aca="false">COUNT(G65:AF65)</f>
        <v>19</v>
      </c>
      <c r="AJ65" s="11" t="n">
        <v>0.057719212962963</v>
      </c>
    </row>
    <row r="66" customFormat="false" ht="15" hidden="false" customHeight="false" outlineLevel="0" collapsed="false">
      <c r="A66" s="10" t="n">
        <v>62</v>
      </c>
      <c r="B66" s="7" t="n">
        <v>55</v>
      </c>
      <c r="C66" s="7" t="s">
        <v>132</v>
      </c>
      <c r="D66" s="7" t="n">
        <v>1952</v>
      </c>
      <c r="E66" s="7" t="s">
        <v>133</v>
      </c>
      <c r="F66" s="7" t="s">
        <v>91</v>
      </c>
      <c r="G66" s="12" t="n">
        <v>0.00643657407407407</v>
      </c>
      <c r="H66" s="13" t="n">
        <v>0.0122369212962963</v>
      </c>
      <c r="I66" s="12" t="n">
        <f aca="false">H66-G66</f>
        <v>0.00580034722222222</v>
      </c>
      <c r="J66" s="13" t="n">
        <v>0.0178907407407407</v>
      </c>
      <c r="K66" s="12" t="n">
        <f aca="false">J66-H66</f>
        <v>0.00565381944444445</v>
      </c>
      <c r="L66" s="13" t="n">
        <v>0.0237274305555556</v>
      </c>
      <c r="M66" s="12" t="n">
        <f aca="false">L66-J66</f>
        <v>0.00583668981481482</v>
      </c>
      <c r="N66" s="13" t="n">
        <v>0.0294675925925926</v>
      </c>
      <c r="O66" s="12" t="n">
        <f aca="false">N66-L66</f>
        <v>0.00574016203703704</v>
      </c>
      <c r="P66" s="11" t="n">
        <v>0.0352829861111111</v>
      </c>
      <c r="Q66" s="12" t="n">
        <f aca="false">P66-N66</f>
        <v>0.00581539351851852</v>
      </c>
      <c r="R66" s="11" t="n">
        <v>0.041041087962963</v>
      </c>
      <c r="S66" s="12" t="n">
        <f aca="false">R66-P66</f>
        <v>0.00575810185185185</v>
      </c>
      <c r="T66" s="11" t="n">
        <v>0.0467353009259259</v>
      </c>
      <c r="U66" s="12" t="n">
        <f aca="false">T66-R66</f>
        <v>0.00569421296296296</v>
      </c>
      <c r="V66" s="11" t="n">
        <v>0.0524719907407407</v>
      </c>
      <c r="W66" s="12" t="n">
        <f aca="false">V66-T66</f>
        <v>0.00573668981481481</v>
      </c>
      <c r="X66" s="11" t="n">
        <v>0.0582346064814815</v>
      </c>
      <c r="Y66" s="12" t="n">
        <f aca="false">X66-V66</f>
        <v>0.00576261574074074</v>
      </c>
      <c r="Z66" s="7"/>
      <c r="AA66" s="8"/>
      <c r="AB66" s="7"/>
      <c r="AC66" s="8"/>
      <c r="AD66" s="7"/>
      <c r="AE66" s="8"/>
      <c r="AF66" s="7"/>
      <c r="AG66" s="8"/>
      <c r="AH66" s="14" t="n">
        <v>10</v>
      </c>
      <c r="AI66" s="10" t="n">
        <f aca="false">COUNT(G66:AF66)</f>
        <v>19</v>
      </c>
      <c r="AJ66" s="11" t="n">
        <v>0.0582346064814815</v>
      </c>
    </row>
    <row r="67" customFormat="false" ht="15" hidden="false" customHeight="false" outlineLevel="0" collapsed="false">
      <c r="A67" s="10" t="n">
        <v>63</v>
      </c>
      <c r="B67" s="7" t="n">
        <v>56</v>
      </c>
      <c r="C67" s="7" t="s">
        <v>134</v>
      </c>
      <c r="D67" s="7" t="n">
        <v>1968</v>
      </c>
      <c r="E67" s="7" t="s">
        <v>33</v>
      </c>
      <c r="F67" s="7" t="s">
        <v>31</v>
      </c>
      <c r="G67" s="12" t="n">
        <v>0.00608506944444444</v>
      </c>
      <c r="H67" s="13" t="n">
        <v>0.0117618055555556</v>
      </c>
      <c r="I67" s="12" t="n">
        <f aca="false">H67-G67</f>
        <v>0.00567673611111111</v>
      </c>
      <c r="J67" s="13" t="n">
        <v>0.0175608796296296</v>
      </c>
      <c r="K67" s="12" t="n">
        <f aca="false">J67-H67</f>
        <v>0.00579907407407407</v>
      </c>
      <c r="L67" s="13" t="n">
        <v>0.023293287037037</v>
      </c>
      <c r="M67" s="12" t="n">
        <f aca="false">L67-J67</f>
        <v>0.00573240740740741</v>
      </c>
      <c r="N67" s="13" t="n">
        <v>0.0291708333333333</v>
      </c>
      <c r="O67" s="12" t="n">
        <f aca="false">N67-L67</f>
        <v>0.0058775462962963</v>
      </c>
      <c r="P67" s="11" t="n">
        <v>0.0350430555555556</v>
      </c>
      <c r="Q67" s="12" t="n">
        <f aca="false">P67-N67</f>
        <v>0.00587222222222222</v>
      </c>
      <c r="R67" s="11" t="n">
        <v>0.0409162037037037</v>
      </c>
      <c r="S67" s="12" t="n">
        <f aca="false">R67-P67</f>
        <v>0.00587314814814815</v>
      </c>
      <c r="T67" s="11" t="n">
        <v>0.0470299768518519</v>
      </c>
      <c r="U67" s="12" t="n">
        <f aca="false">T67-R67</f>
        <v>0.00611377314814815</v>
      </c>
      <c r="V67" s="11" t="n">
        <v>0.0528336805555556</v>
      </c>
      <c r="W67" s="12" t="n">
        <f aca="false">V67-T67</f>
        <v>0.0058037037037037</v>
      </c>
      <c r="X67" s="11" t="n">
        <v>0.058484837962963</v>
      </c>
      <c r="Y67" s="12" t="n">
        <f aca="false">X67-V67</f>
        <v>0.00565115740740741</v>
      </c>
      <c r="Z67" s="7"/>
      <c r="AA67" s="8"/>
      <c r="AB67" s="7"/>
      <c r="AC67" s="8"/>
      <c r="AD67" s="7"/>
      <c r="AE67" s="8"/>
      <c r="AF67" s="7"/>
      <c r="AG67" s="8"/>
      <c r="AH67" s="14" t="n">
        <v>10</v>
      </c>
      <c r="AI67" s="10" t="n">
        <f aca="false">COUNT(G67:AF67)</f>
        <v>19</v>
      </c>
      <c r="AJ67" s="11" t="n">
        <v>0.058484837962963</v>
      </c>
    </row>
    <row r="68" customFormat="false" ht="15" hidden="false" customHeight="false" outlineLevel="0" collapsed="false">
      <c r="A68" s="10" t="n">
        <v>64</v>
      </c>
      <c r="B68" s="7" t="n">
        <v>54</v>
      </c>
      <c r="C68" s="7" t="s">
        <v>135</v>
      </c>
      <c r="D68" s="7" t="n">
        <v>1969</v>
      </c>
      <c r="E68" s="7" t="s">
        <v>136</v>
      </c>
      <c r="F68" s="7" t="s">
        <v>31</v>
      </c>
      <c r="G68" s="12" t="n">
        <v>0.00659328703703704</v>
      </c>
      <c r="H68" s="13" t="n">
        <v>0.012240625</v>
      </c>
      <c r="I68" s="12" t="n">
        <f aca="false">H68-G68</f>
        <v>0.00564733796296296</v>
      </c>
      <c r="J68" s="13" t="n">
        <v>0.0178613425925926</v>
      </c>
      <c r="K68" s="12" t="n">
        <f aca="false">J68-H68</f>
        <v>0.00562071759259259</v>
      </c>
      <c r="L68" s="13" t="n">
        <v>0.023477662037037</v>
      </c>
      <c r="M68" s="12" t="n">
        <f aca="false">L68-J68</f>
        <v>0.00561631944444445</v>
      </c>
      <c r="N68" s="13" t="n">
        <v>0.0292221064814815</v>
      </c>
      <c r="O68" s="12" t="n">
        <f aca="false">N68-L68</f>
        <v>0.00574444444444444</v>
      </c>
      <c r="P68" s="11" t="n">
        <v>0.0350106481481482</v>
      </c>
      <c r="Q68" s="12" t="n">
        <f aca="false">P68-N68</f>
        <v>0.00578854166666667</v>
      </c>
      <c r="R68" s="11" t="n">
        <v>0.0408548611111111</v>
      </c>
      <c r="S68" s="12" t="n">
        <f aca="false">R68-P68</f>
        <v>0.00584421296296296</v>
      </c>
      <c r="T68" s="11" t="n">
        <v>0.0465998842592593</v>
      </c>
      <c r="U68" s="12" t="n">
        <f aca="false">T68-R68</f>
        <v>0.00574502314814815</v>
      </c>
      <c r="V68" s="11" t="n">
        <v>0.0525625</v>
      </c>
      <c r="W68" s="12" t="n">
        <f aca="false">V68-T68</f>
        <v>0.00596261574074074</v>
      </c>
      <c r="X68" s="11" t="n">
        <v>0.0586184027777778</v>
      </c>
      <c r="Y68" s="12" t="n">
        <f aca="false">X68-V68</f>
        <v>0.00605590277777778</v>
      </c>
      <c r="Z68" s="7"/>
      <c r="AA68" s="8"/>
      <c r="AB68" s="7"/>
      <c r="AC68" s="8"/>
      <c r="AD68" s="7"/>
      <c r="AE68" s="8"/>
      <c r="AF68" s="7"/>
      <c r="AG68" s="8"/>
      <c r="AH68" s="14" t="n">
        <v>10</v>
      </c>
      <c r="AI68" s="10" t="n">
        <f aca="false">COUNT(G68:AF68)</f>
        <v>19</v>
      </c>
      <c r="AJ68" s="11" t="n">
        <v>0.0586184027777778</v>
      </c>
    </row>
    <row r="69" customFormat="false" ht="15" hidden="false" customHeight="false" outlineLevel="0" collapsed="false">
      <c r="A69" s="10" t="n">
        <v>65</v>
      </c>
      <c r="B69" s="7" t="n">
        <v>4</v>
      </c>
      <c r="C69" s="7" t="s">
        <v>137</v>
      </c>
      <c r="D69" s="7" t="n">
        <v>1954</v>
      </c>
      <c r="E69" s="7"/>
      <c r="F69" s="7" t="s">
        <v>56</v>
      </c>
      <c r="G69" s="12" t="n">
        <v>0.00592939814814815</v>
      </c>
      <c r="H69" s="13" t="n">
        <v>0.0114196759259259</v>
      </c>
      <c r="I69" s="12" t="n">
        <f aca="false">H69-G69</f>
        <v>0.00549027777777778</v>
      </c>
      <c r="J69" s="13" t="n">
        <v>0.0168674768518519</v>
      </c>
      <c r="K69" s="12" t="n">
        <f aca="false">J69-H69</f>
        <v>0.00544780092592593</v>
      </c>
      <c r="L69" s="13" t="n">
        <v>0.0223145833333333</v>
      </c>
      <c r="M69" s="12" t="n">
        <f aca="false">L69-J69</f>
        <v>0.00544710648148148</v>
      </c>
      <c r="N69" s="13" t="n">
        <v>0.0278523148148148</v>
      </c>
      <c r="O69" s="12" t="n">
        <f aca="false">N69-L69</f>
        <v>0.00553773148148148</v>
      </c>
      <c r="P69" s="11" t="n">
        <v>0.0334834490740741</v>
      </c>
      <c r="Q69" s="12" t="n">
        <f aca="false">P69-N69</f>
        <v>0.00563113425925926</v>
      </c>
      <c r="R69" s="11" t="n">
        <v>0.0415402777777778</v>
      </c>
      <c r="S69" s="12" t="n">
        <f aca="false">R69-P69</f>
        <v>0.0080568287037037</v>
      </c>
      <c r="T69" s="11" t="n">
        <v>0.0470179398148148</v>
      </c>
      <c r="U69" s="12" t="n">
        <f aca="false">T69-R69</f>
        <v>0.00547766203703704</v>
      </c>
      <c r="V69" s="11" t="n">
        <v>0.0528424768518518</v>
      </c>
      <c r="W69" s="12" t="n">
        <f aca="false">V69-T69</f>
        <v>0.00582453703703704</v>
      </c>
      <c r="X69" s="11" t="n">
        <v>0.058777662037037</v>
      </c>
      <c r="Y69" s="12" t="n">
        <f aca="false">X69-V69</f>
        <v>0.00593518518518519</v>
      </c>
      <c r="Z69" s="7"/>
      <c r="AA69" s="8"/>
      <c r="AB69" s="7"/>
      <c r="AC69" s="8"/>
      <c r="AD69" s="7"/>
      <c r="AE69" s="8"/>
      <c r="AF69" s="7"/>
      <c r="AG69" s="8"/>
      <c r="AH69" s="14" t="n">
        <v>10</v>
      </c>
      <c r="AI69" s="10" t="n">
        <f aca="false">COUNT(G69:AF69)</f>
        <v>19</v>
      </c>
      <c r="AJ69" s="11" t="n">
        <v>0.058777662037037</v>
      </c>
    </row>
    <row r="70" customFormat="false" ht="15" hidden="false" customHeight="false" outlineLevel="0" collapsed="false">
      <c r="A70" s="10" t="n">
        <v>66</v>
      </c>
      <c r="B70" s="7" t="n">
        <v>58</v>
      </c>
      <c r="C70" s="7" t="s">
        <v>138</v>
      </c>
      <c r="D70" s="7" t="n">
        <v>1965</v>
      </c>
      <c r="E70" s="7" t="s">
        <v>139</v>
      </c>
      <c r="F70" s="7" t="s">
        <v>31</v>
      </c>
      <c r="G70" s="12" t="n">
        <v>0.00602581018518519</v>
      </c>
      <c r="H70" s="13" t="n">
        <v>0.0116373842592593</v>
      </c>
      <c r="I70" s="12" t="n">
        <f aca="false">H70-G70</f>
        <v>0.00561157407407407</v>
      </c>
      <c r="J70" s="13" t="n">
        <v>0.017421875</v>
      </c>
      <c r="K70" s="12" t="n">
        <f aca="false">J70-H70</f>
        <v>0.00578449074074074</v>
      </c>
      <c r="L70" s="13" t="n">
        <v>0.0232701388888889</v>
      </c>
      <c r="M70" s="12" t="n">
        <f aca="false">L70-J70</f>
        <v>0.00584826388888889</v>
      </c>
      <c r="N70" s="13" t="n">
        <v>0.0291174768518519</v>
      </c>
      <c r="O70" s="12" t="n">
        <f aca="false">N70-L70</f>
        <v>0.00584733796296296</v>
      </c>
      <c r="P70" s="11" t="n">
        <v>0.0349525462962963</v>
      </c>
      <c r="Q70" s="12" t="n">
        <f aca="false">P70-N70</f>
        <v>0.00583506944444444</v>
      </c>
      <c r="R70" s="11" t="n">
        <v>0.0408665509259259</v>
      </c>
      <c r="S70" s="12" t="n">
        <f aca="false">R70-P70</f>
        <v>0.00591400462962963</v>
      </c>
      <c r="T70" s="11" t="n">
        <v>0.0470210648148148</v>
      </c>
      <c r="U70" s="12" t="n">
        <f aca="false">T70-R70</f>
        <v>0.00615451388888889</v>
      </c>
      <c r="V70" s="11" t="n">
        <v>0.0530133101851852</v>
      </c>
      <c r="W70" s="12" t="n">
        <f aca="false">V70-T70</f>
        <v>0.00599224537037037</v>
      </c>
      <c r="X70" s="11" t="n">
        <v>0.0590864583333333</v>
      </c>
      <c r="Y70" s="12" t="n">
        <f aca="false">X70-V70</f>
        <v>0.00607314814814815</v>
      </c>
      <c r="Z70" s="7"/>
      <c r="AA70" s="8"/>
      <c r="AB70" s="7"/>
      <c r="AC70" s="8"/>
      <c r="AD70" s="7"/>
      <c r="AE70" s="8"/>
      <c r="AF70" s="7"/>
      <c r="AG70" s="8"/>
      <c r="AH70" s="14" t="n">
        <v>10</v>
      </c>
      <c r="AI70" s="10" t="n">
        <f aca="false">COUNT(G70:AF70)</f>
        <v>19</v>
      </c>
      <c r="AJ70" s="11" t="n">
        <v>0.0590864583333333</v>
      </c>
    </row>
    <row r="71" customFormat="false" ht="15" hidden="false" customHeight="false" outlineLevel="0" collapsed="false">
      <c r="A71" s="10" t="n">
        <v>67</v>
      </c>
      <c r="B71" s="7" t="n">
        <v>63</v>
      </c>
      <c r="C71" s="7" t="s">
        <v>140</v>
      </c>
      <c r="D71" s="7" t="n">
        <v>1970</v>
      </c>
      <c r="E71" s="7" t="s">
        <v>141</v>
      </c>
      <c r="F71" s="7" t="s">
        <v>31</v>
      </c>
      <c r="G71" s="12" t="n">
        <v>0.00641666666666667</v>
      </c>
      <c r="H71" s="13" t="n">
        <v>0.0122876157407407</v>
      </c>
      <c r="I71" s="12" t="n">
        <f aca="false">H71-G71</f>
        <v>0.00587094907407407</v>
      </c>
      <c r="J71" s="13" t="n">
        <v>0.0181041666666667</v>
      </c>
      <c r="K71" s="12" t="n">
        <f aca="false">J71-H71</f>
        <v>0.00581655092592593</v>
      </c>
      <c r="L71" s="13" t="n">
        <v>0.0239878472222222</v>
      </c>
      <c r="M71" s="12" t="n">
        <f aca="false">L71-J71</f>
        <v>0.00588368055555556</v>
      </c>
      <c r="N71" s="13" t="n">
        <v>0.0298888888888889</v>
      </c>
      <c r="O71" s="12" t="n">
        <f aca="false">N71-L71</f>
        <v>0.00590104166666667</v>
      </c>
      <c r="P71" s="11" t="n">
        <v>0.0359327546296296</v>
      </c>
      <c r="Q71" s="12" t="n">
        <f aca="false">P71-N71</f>
        <v>0.00604386574074074</v>
      </c>
      <c r="R71" s="11" t="n">
        <v>0.0421145833333333</v>
      </c>
      <c r="S71" s="12" t="n">
        <f aca="false">R71-P71</f>
        <v>0.0061818287037037</v>
      </c>
      <c r="T71" s="11" t="n">
        <v>0.0479601851851852</v>
      </c>
      <c r="U71" s="12" t="n">
        <f aca="false">T71-R71</f>
        <v>0.00584560185185185</v>
      </c>
      <c r="V71" s="11" t="n">
        <v>0.053687962962963</v>
      </c>
      <c r="W71" s="12" t="n">
        <f aca="false">V71-T71</f>
        <v>0.00572777777777778</v>
      </c>
      <c r="X71" s="11" t="n">
        <v>0.0595667824074074</v>
      </c>
      <c r="Y71" s="12" t="n">
        <f aca="false">X71-V71</f>
        <v>0.00587881944444444</v>
      </c>
      <c r="Z71" s="7"/>
      <c r="AA71" s="8"/>
      <c r="AB71" s="7"/>
      <c r="AC71" s="8"/>
      <c r="AD71" s="7"/>
      <c r="AE71" s="8"/>
      <c r="AF71" s="7"/>
      <c r="AG71" s="8"/>
      <c r="AH71" s="14" t="n">
        <v>10</v>
      </c>
      <c r="AI71" s="10" t="n">
        <f aca="false">COUNT(G71:AF71)</f>
        <v>19</v>
      </c>
      <c r="AJ71" s="11" t="n">
        <v>0.0595667824074074</v>
      </c>
    </row>
    <row r="72" customFormat="false" ht="15" hidden="false" customHeight="false" outlineLevel="0" collapsed="false">
      <c r="A72" s="10" t="n">
        <v>68</v>
      </c>
      <c r="B72" s="7" t="n">
        <v>51</v>
      </c>
      <c r="C72" s="7" t="s">
        <v>142</v>
      </c>
      <c r="D72" s="7" t="n">
        <v>1996</v>
      </c>
      <c r="E72" s="7" t="s">
        <v>108</v>
      </c>
      <c r="F72" s="7" t="s">
        <v>72</v>
      </c>
      <c r="G72" s="12" t="n">
        <v>0.00543946759259259</v>
      </c>
      <c r="H72" s="13" t="n">
        <v>0.0106543981481481</v>
      </c>
      <c r="I72" s="12" t="n">
        <f aca="false">H72-G72</f>
        <v>0.00521493055555556</v>
      </c>
      <c r="J72" s="13" t="n">
        <v>0.0161842592592593</v>
      </c>
      <c r="K72" s="12" t="n">
        <f aca="false">J72-H72</f>
        <v>0.00552986111111111</v>
      </c>
      <c r="L72" s="13" t="n">
        <v>0.0219900462962963</v>
      </c>
      <c r="M72" s="12" t="n">
        <f aca="false">L72-J72</f>
        <v>0.00580578703703704</v>
      </c>
      <c r="N72" s="13" t="n">
        <v>0.0275090277777778</v>
      </c>
      <c r="O72" s="12" t="n">
        <f aca="false">N72-L72</f>
        <v>0.00551898148148148</v>
      </c>
      <c r="P72" s="11" t="n">
        <v>0.0331585648148148</v>
      </c>
      <c r="Q72" s="12" t="n">
        <f aca="false">P72-N72</f>
        <v>0.00564953703703704</v>
      </c>
      <c r="R72" s="11" t="n">
        <v>0.0390251157407407</v>
      </c>
      <c r="S72" s="12" t="n">
        <f aca="false">R72-P72</f>
        <v>0.00586655092592593</v>
      </c>
      <c r="T72" s="11" t="n">
        <v>0.0453935185185185</v>
      </c>
      <c r="U72" s="12" t="n">
        <f aca="false">T72-R72</f>
        <v>0.00636840277777778</v>
      </c>
      <c r="V72" s="11" t="n">
        <v>0.0524466435185185</v>
      </c>
      <c r="W72" s="12" t="n">
        <f aca="false">V72-T72</f>
        <v>0.007053125</v>
      </c>
      <c r="X72" s="11" t="n">
        <v>0.0595877314814815</v>
      </c>
      <c r="Y72" s="12" t="n">
        <f aca="false">X72-V72</f>
        <v>0.00714108796296296</v>
      </c>
      <c r="Z72" s="7"/>
      <c r="AA72" s="8"/>
      <c r="AB72" s="7"/>
      <c r="AC72" s="8"/>
      <c r="AD72" s="7"/>
      <c r="AE72" s="8"/>
      <c r="AF72" s="7"/>
      <c r="AG72" s="8"/>
      <c r="AH72" s="14" t="n">
        <v>10</v>
      </c>
      <c r="AI72" s="10" t="n">
        <f aca="false">COUNT(G72:AF72)</f>
        <v>19</v>
      </c>
      <c r="AJ72" s="11" t="n">
        <v>0.0595877314814815</v>
      </c>
    </row>
    <row r="73" customFormat="false" ht="15" hidden="false" customHeight="false" outlineLevel="0" collapsed="false">
      <c r="A73" s="10" t="n">
        <v>69</v>
      </c>
      <c r="B73" s="7" t="n">
        <v>101</v>
      </c>
      <c r="C73" s="7" t="s">
        <v>143</v>
      </c>
      <c r="D73" s="7" t="n">
        <v>1996</v>
      </c>
      <c r="E73" s="7" t="s">
        <v>71</v>
      </c>
      <c r="F73" s="7" t="s">
        <v>72</v>
      </c>
      <c r="G73" s="12" t="n">
        <v>0.00645081018518519</v>
      </c>
      <c r="H73" s="13" t="n">
        <v>0.0121619212962963</v>
      </c>
      <c r="I73" s="12" t="n">
        <f aca="false">H73-G73</f>
        <v>0.00571111111111111</v>
      </c>
      <c r="J73" s="13" t="n">
        <v>0.0179979166666667</v>
      </c>
      <c r="K73" s="12" t="n">
        <f aca="false">J73-H73</f>
        <v>0.00583599537037037</v>
      </c>
      <c r="L73" s="13" t="n">
        <v>0.0239332175925926</v>
      </c>
      <c r="M73" s="12" t="n">
        <f aca="false">L73-J73</f>
        <v>0.00593530092592593</v>
      </c>
      <c r="N73" s="13" t="n">
        <v>0.0297569444444444</v>
      </c>
      <c r="O73" s="12" t="n">
        <f aca="false">N73-L73</f>
        <v>0.00582372685185185</v>
      </c>
      <c r="P73" s="11" t="n">
        <v>0.0357075231481481</v>
      </c>
      <c r="Q73" s="12" t="n">
        <f aca="false">P73-N73</f>
        <v>0.0059505787037037</v>
      </c>
      <c r="R73" s="11" t="n">
        <v>0.0417224537037037</v>
      </c>
      <c r="S73" s="12" t="n">
        <f aca="false">R73-P73</f>
        <v>0.00601493055555556</v>
      </c>
      <c r="T73" s="11" t="n">
        <v>0.0481184027777778</v>
      </c>
      <c r="U73" s="12" t="n">
        <f aca="false">T73-R73</f>
        <v>0.00639594907407407</v>
      </c>
      <c r="V73" s="11" t="n">
        <v>0.0545412037037037</v>
      </c>
      <c r="W73" s="12" t="n">
        <f aca="false">V73-T73</f>
        <v>0.00642280092592593</v>
      </c>
      <c r="X73" s="11" t="n">
        <v>0.0609109953703704</v>
      </c>
      <c r="Y73" s="12" t="n">
        <f aca="false">X73-V73</f>
        <v>0.00636979166666667</v>
      </c>
      <c r="Z73" s="7"/>
      <c r="AA73" s="8"/>
      <c r="AB73" s="7"/>
      <c r="AC73" s="8"/>
      <c r="AD73" s="7"/>
      <c r="AE73" s="8"/>
      <c r="AF73" s="7"/>
      <c r="AG73" s="8"/>
      <c r="AH73" s="14" t="n">
        <v>10</v>
      </c>
      <c r="AI73" s="10" t="n">
        <f aca="false">COUNT(G73:AF73)</f>
        <v>19</v>
      </c>
      <c r="AJ73" s="11" t="n">
        <v>0.0609109953703704</v>
      </c>
    </row>
    <row r="74" customFormat="false" ht="15" hidden="false" customHeight="false" outlineLevel="0" collapsed="false">
      <c r="A74" s="10" t="n">
        <v>70</v>
      </c>
      <c r="B74" s="7" t="n">
        <v>57</v>
      </c>
      <c r="C74" s="7" t="s">
        <v>144</v>
      </c>
      <c r="D74" s="7" t="n">
        <v>1981</v>
      </c>
      <c r="E74" s="7" t="s">
        <v>33</v>
      </c>
      <c r="F74" s="7" t="s">
        <v>28</v>
      </c>
      <c r="G74" s="12" t="n">
        <v>0.00582303240740741</v>
      </c>
      <c r="H74" s="13" t="n">
        <v>0.0117153935185185</v>
      </c>
      <c r="I74" s="12" t="n">
        <f aca="false">H74-G74</f>
        <v>0.00589236111111111</v>
      </c>
      <c r="J74" s="13" t="n">
        <v>0.0180238425925926</v>
      </c>
      <c r="K74" s="12" t="n">
        <f aca="false">J74-H74</f>
        <v>0.00630844907407407</v>
      </c>
      <c r="L74" s="13" t="n">
        <v>0.0242815972222222</v>
      </c>
      <c r="M74" s="12" t="n">
        <f aca="false">L74-J74</f>
        <v>0.00625775462962963</v>
      </c>
      <c r="N74" s="13" t="n">
        <v>0.0305390046296296</v>
      </c>
      <c r="O74" s="12" t="n">
        <f aca="false">N74-L74</f>
        <v>0.00625740740740741</v>
      </c>
      <c r="P74" s="11" t="n">
        <v>0.0370821759259259</v>
      </c>
      <c r="Q74" s="12" t="n">
        <f aca="false">P74-N74</f>
        <v>0.0065431712962963</v>
      </c>
      <c r="R74" s="11" t="n">
        <v>0.0435112268518519</v>
      </c>
      <c r="S74" s="12" t="n">
        <f aca="false">R74-P74</f>
        <v>0.00642905092592593</v>
      </c>
      <c r="T74" s="11" t="n">
        <v>0.0495664351851852</v>
      </c>
      <c r="U74" s="12" t="n">
        <f aca="false">T74-R74</f>
        <v>0.00605520833333333</v>
      </c>
      <c r="V74" s="11" t="n">
        <v>0.0556015046296296</v>
      </c>
      <c r="W74" s="12" t="n">
        <f aca="false">V74-T74</f>
        <v>0.00603506944444444</v>
      </c>
      <c r="X74" s="11" t="n">
        <v>0.0611787037037037</v>
      </c>
      <c r="Y74" s="12" t="n">
        <f aca="false">X74-V74</f>
        <v>0.00557719907407407</v>
      </c>
      <c r="Z74" s="7"/>
      <c r="AA74" s="8"/>
      <c r="AB74" s="7"/>
      <c r="AC74" s="8"/>
      <c r="AD74" s="7"/>
      <c r="AE74" s="8"/>
      <c r="AF74" s="7"/>
      <c r="AG74" s="8"/>
      <c r="AH74" s="14" t="n">
        <v>10</v>
      </c>
      <c r="AI74" s="10" t="n">
        <f aca="false">COUNT(G74:AF74)</f>
        <v>19</v>
      </c>
      <c r="AJ74" s="11" t="n">
        <v>0.0611787037037037</v>
      </c>
    </row>
    <row r="75" customFormat="false" ht="15" hidden="false" customHeight="false" outlineLevel="0" collapsed="false">
      <c r="A75" s="10" t="n">
        <v>71</v>
      </c>
      <c r="B75" s="7" t="n">
        <v>60</v>
      </c>
      <c r="C75" s="7" t="s">
        <v>145</v>
      </c>
      <c r="D75" s="7" t="n">
        <v>1951</v>
      </c>
      <c r="E75" s="7" t="s">
        <v>146</v>
      </c>
      <c r="F75" s="7" t="s">
        <v>91</v>
      </c>
      <c r="G75" s="12" t="n">
        <v>0.00615162037037037</v>
      </c>
      <c r="H75" s="13" t="n">
        <v>0.0118461805555556</v>
      </c>
      <c r="I75" s="12" t="n">
        <f aca="false">H75-G75</f>
        <v>0.00569456018518519</v>
      </c>
      <c r="J75" s="13" t="n">
        <v>0.0176149305555556</v>
      </c>
      <c r="K75" s="12" t="n">
        <f aca="false">J75-H75</f>
        <v>0.00576875</v>
      </c>
      <c r="L75" s="13" t="n">
        <v>0.0235502314814815</v>
      </c>
      <c r="M75" s="12" t="n">
        <f aca="false">L75-J75</f>
        <v>0.00593530092592593</v>
      </c>
      <c r="N75" s="13" t="n">
        <v>0.0295262731481482</v>
      </c>
      <c r="O75" s="12" t="n">
        <f aca="false">N75-L75</f>
        <v>0.00597604166666667</v>
      </c>
      <c r="P75" s="11" t="n">
        <v>0.0356270833333333</v>
      </c>
      <c r="Q75" s="12" t="n">
        <f aca="false">P75-N75</f>
        <v>0.00610081018518519</v>
      </c>
      <c r="R75" s="11" t="n">
        <v>0.0417965277777778</v>
      </c>
      <c r="S75" s="12" t="n">
        <f aca="false">R75-P75</f>
        <v>0.00616944444444444</v>
      </c>
      <c r="T75" s="11" t="n">
        <v>0.0482269675925926</v>
      </c>
      <c r="U75" s="12" t="n">
        <f aca="false">T75-R75</f>
        <v>0.00643043981481482</v>
      </c>
      <c r="V75" s="11" t="n">
        <v>0.0545688657407407</v>
      </c>
      <c r="W75" s="12" t="n">
        <f aca="false">V75-T75</f>
        <v>0.00634189814814815</v>
      </c>
      <c r="X75" s="11" t="n">
        <v>0.0611899305555556</v>
      </c>
      <c r="Y75" s="12" t="n">
        <f aca="false">X75-V75</f>
        <v>0.00662106481481481</v>
      </c>
      <c r="Z75" s="7"/>
      <c r="AA75" s="8"/>
      <c r="AB75" s="7"/>
      <c r="AC75" s="8"/>
      <c r="AD75" s="7"/>
      <c r="AE75" s="8"/>
      <c r="AF75" s="7"/>
      <c r="AG75" s="8"/>
      <c r="AH75" s="14" t="n">
        <v>10</v>
      </c>
      <c r="AI75" s="10" t="n">
        <f aca="false">COUNT(G75:AF75)</f>
        <v>19</v>
      </c>
      <c r="AJ75" s="11" t="n">
        <v>0.0611899305555556</v>
      </c>
    </row>
    <row r="76" customFormat="false" ht="15" hidden="false" customHeight="false" outlineLevel="0" collapsed="false">
      <c r="A76" s="10" t="n">
        <v>72</v>
      </c>
      <c r="B76" s="7" t="n">
        <v>59</v>
      </c>
      <c r="C76" s="7" t="s">
        <v>147</v>
      </c>
      <c r="D76" s="7" t="n">
        <v>1971</v>
      </c>
      <c r="E76" s="7" t="s">
        <v>148</v>
      </c>
      <c r="F76" s="7" t="s">
        <v>59</v>
      </c>
      <c r="G76" s="12" t="n">
        <v>0.00652615740740741</v>
      </c>
      <c r="H76" s="13" t="n">
        <v>0.0123149305555556</v>
      </c>
      <c r="I76" s="12" t="n">
        <f aca="false">H76-G76</f>
        <v>0.00578877314814815</v>
      </c>
      <c r="J76" s="13" t="n">
        <v>0.0182693287037037</v>
      </c>
      <c r="K76" s="12" t="n">
        <f aca="false">J76-H76</f>
        <v>0.00595439814814815</v>
      </c>
      <c r="L76" s="13" t="n">
        <v>0.0242467592592593</v>
      </c>
      <c r="M76" s="12" t="n">
        <f aca="false">L76-J76</f>
        <v>0.00597743055555556</v>
      </c>
      <c r="N76" s="13" t="n">
        <v>0.0303017361111111</v>
      </c>
      <c r="O76" s="12" t="n">
        <f aca="false">N76-L76</f>
        <v>0.00605497685185185</v>
      </c>
      <c r="P76" s="11" t="n">
        <v>0.0363390046296296</v>
      </c>
      <c r="Q76" s="12" t="n">
        <f aca="false">P76-N76</f>
        <v>0.00603726851851852</v>
      </c>
      <c r="R76" s="11" t="n">
        <v>0.0424896990740741</v>
      </c>
      <c r="S76" s="12" t="n">
        <f aca="false">R76-P76</f>
        <v>0.00615069444444444</v>
      </c>
      <c r="T76" s="11" t="n">
        <v>0.0487806712962963</v>
      </c>
      <c r="U76" s="12" t="n">
        <f aca="false">T76-R76</f>
        <v>0.00629097222222222</v>
      </c>
      <c r="V76" s="11" t="n">
        <v>0.0549974537037037</v>
      </c>
      <c r="W76" s="12" t="n">
        <f aca="false">V76-T76</f>
        <v>0.00621678240740741</v>
      </c>
      <c r="X76" s="11" t="n">
        <v>0.0612699074074074</v>
      </c>
      <c r="Y76" s="12" t="n">
        <f aca="false">X76-V76</f>
        <v>0.0062724537037037</v>
      </c>
      <c r="Z76" s="7"/>
      <c r="AA76" s="8"/>
      <c r="AB76" s="7"/>
      <c r="AC76" s="8"/>
      <c r="AD76" s="7"/>
      <c r="AE76" s="8"/>
      <c r="AF76" s="7"/>
      <c r="AG76" s="8"/>
      <c r="AH76" s="14" t="n">
        <v>10</v>
      </c>
      <c r="AI76" s="10" t="n">
        <f aca="false">COUNT(G76:AF76)</f>
        <v>19</v>
      </c>
      <c r="AJ76" s="11" t="n">
        <v>0.0612699074074074</v>
      </c>
    </row>
    <row r="77" customFormat="false" ht="15" hidden="false" customHeight="false" outlineLevel="0" collapsed="false">
      <c r="A77" s="10" t="n">
        <v>73</v>
      </c>
      <c r="B77" s="7" t="n">
        <v>38</v>
      </c>
      <c r="C77" s="7" t="s">
        <v>149</v>
      </c>
      <c r="D77" s="7" t="n">
        <v>1999</v>
      </c>
      <c r="E77" s="7" t="s">
        <v>33</v>
      </c>
      <c r="F77" s="7" t="s">
        <v>150</v>
      </c>
      <c r="G77" s="12" t="n">
        <v>0.00565486111111111</v>
      </c>
      <c r="H77" s="13" t="n">
        <v>0.011093287037037</v>
      </c>
      <c r="I77" s="12" t="n">
        <f aca="false">H77-G77</f>
        <v>0.00543842592592593</v>
      </c>
      <c r="J77" s="13" t="n">
        <v>0.0168042824074074</v>
      </c>
      <c r="K77" s="12" t="n">
        <f aca="false">J77-H77</f>
        <v>0.00571099537037037</v>
      </c>
      <c r="L77" s="13" t="n">
        <v>0.0229079861111111</v>
      </c>
      <c r="M77" s="12" t="n">
        <f aca="false">L77-J77</f>
        <v>0.0061037037037037</v>
      </c>
      <c r="N77" s="13" t="n">
        <v>0.0290799768518519</v>
      </c>
      <c r="O77" s="12" t="n">
        <f aca="false">N77-L77</f>
        <v>0.00617199074074074</v>
      </c>
      <c r="P77" s="11" t="n">
        <v>0.0355980324074074</v>
      </c>
      <c r="Q77" s="12" t="n">
        <f aca="false">P77-N77</f>
        <v>0.00651805555555556</v>
      </c>
      <c r="R77" s="11" t="n">
        <v>0.0419917824074074</v>
      </c>
      <c r="S77" s="12" t="n">
        <f aca="false">R77-P77</f>
        <v>0.00639375</v>
      </c>
      <c r="T77" s="11" t="n">
        <v>0.0487405092592593</v>
      </c>
      <c r="U77" s="12" t="n">
        <f aca="false">T77-R77</f>
        <v>0.00674872685185185</v>
      </c>
      <c r="V77" s="11" t="n">
        <v>0.0557314814814815</v>
      </c>
      <c r="W77" s="12" t="n">
        <f aca="false">V77-T77</f>
        <v>0.00699097222222222</v>
      </c>
      <c r="X77" s="11" t="n">
        <v>0.0613099537037037</v>
      </c>
      <c r="Y77" s="12" t="n">
        <f aca="false">X77-V77</f>
        <v>0.00557847222222222</v>
      </c>
      <c r="Z77" s="7"/>
      <c r="AA77" s="8"/>
      <c r="AB77" s="7"/>
      <c r="AC77" s="8"/>
      <c r="AD77" s="7"/>
      <c r="AE77" s="8"/>
      <c r="AF77" s="7"/>
      <c r="AG77" s="8"/>
      <c r="AH77" s="14" t="n">
        <v>10</v>
      </c>
      <c r="AI77" s="10" t="n">
        <f aca="false">COUNT(G77:AF77)</f>
        <v>19</v>
      </c>
      <c r="AJ77" s="11" t="n">
        <v>0.0613099537037037</v>
      </c>
    </row>
    <row r="78" customFormat="false" ht="15" hidden="false" customHeight="false" outlineLevel="0" collapsed="false">
      <c r="A78" s="10" t="n">
        <v>74</v>
      </c>
      <c r="B78" s="7" t="n">
        <v>65</v>
      </c>
      <c r="C78" s="7" t="s">
        <v>151</v>
      </c>
      <c r="D78" s="7" t="n">
        <v>1970</v>
      </c>
      <c r="E78" s="7" t="s">
        <v>152</v>
      </c>
      <c r="F78" s="7" t="s">
        <v>31</v>
      </c>
      <c r="G78" s="12" t="n">
        <v>0.00651134259259259</v>
      </c>
      <c r="H78" s="13" t="n">
        <v>0.012565625</v>
      </c>
      <c r="I78" s="12" t="n">
        <f aca="false">H78-G78</f>
        <v>0.00605428240740741</v>
      </c>
      <c r="J78" s="13" t="n">
        <v>0.0189621527777778</v>
      </c>
      <c r="K78" s="12" t="n">
        <f aca="false">J78-H78</f>
        <v>0.00639652777777778</v>
      </c>
      <c r="L78" s="13" t="n">
        <v>0.0253145833333333</v>
      </c>
      <c r="M78" s="12" t="n">
        <f aca="false">L78-J78</f>
        <v>0.00635243055555556</v>
      </c>
      <c r="N78" s="13" t="n">
        <v>0.0315083333333333</v>
      </c>
      <c r="O78" s="12" t="n">
        <f aca="false">N78-L78</f>
        <v>0.00619375</v>
      </c>
      <c r="P78" s="11" t="n">
        <v>0.0377559027777778</v>
      </c>
      <c r="Q78" s="12" t="n">
        <f aca="false">P78-N78</f>
        <v>0.00624756944444444</v>
      </c>
      <c r="R78" s="11" t="n">
        <v>0.0439643518518519</v>
      </c>
      <c r="S78" s="12" t="n">
        <f aca="false">R78-P78</f>
        <v>0.00620844907407407</v>
      </c>
      <c r="T78" s="11" t="n">
        <v>0.0501458333333333</v>
      </c>
      <c r="U78" s="12" t="n">
        <f aca="false">T78-R78</f>
        <v>0.00618148148148148</v>
      </c>
      <c r="V78" s="11" t="n">
        <v>0.0564042824074074</v>
      </c>
      <c r="W78" s="12" t="n">
        <f aca="false">V78-T78</f>
        <v>0.00625844907407407</v>
      </c>
      <c r="X78" s="11" t="n">
        <v>0.0625</v>
      </c>
      <c r="Y78" s="12" t="n">
        <f aca="false">X78-V78</f>
        <v>0.00609571759259259</v>
      </c>
      <c r="Z78" s="7"/>
      <c r="AA78" s="8"/>
      <c r="AB78" s="7"/>
      <c r="AC78" s="8"/>
      <c r="AD78" s="7"/>
      <c r="AE78" s="8"/>
      <c r="AF78" s="7"/>
      <c r="AG78" s="8"/>
      <c r="AH78" s="14" t="n">
        <v>10</v>
      </c>
      <c r="AI78" s="10" t="n">
        <f aca="false">COUNT(G78:AF78)</f>
        <v>19</v>
      </c>
      <c r="AJ78" s="11" t="n">
        <v>0.0625054398148148</v>
      </c>
    </row>
    <row r="79" customFormat="false" ht="15" hidden="false" customHeight="false" outlineLevel="0" collapsed="false">
      <c r="A79" s="10" t="n">
        <v>75</v>
      </c>
      <c r="B79" s="7" t="n">
        <v>67</v>
      </c>
      <c r="C79" s="7" t="s">
        <v>153</v>
      </c>
      <c r="D79" s="7" t="n">
        <v>1978</v>
      </c>
      <c r="E79" s="7" t="s">
        <v>141</v>
      </c>
      <c r="F79" s="7" t="s">
        <v>154</v>
      </c>
      <c r="G79" s="12" t="n">
        <v>0.00715775462962963</v>
      </c>
      <c r="H79" s="13" t="n">
        <v>0.0132152777777778</v>
      </c>
      <c r="I79" s="12" t="n">
        <f aca="false">H79-G79</f>
        <v>0.00605752314814815</v>
      </c>
      <c r="J79" s="13" t="n">
        <v>0.0193592592592593</v>
      </c>
      <c r="K79" s="12" t="n">
        <f aca="false">J79-H79</f>
        <v>0.00614398148148148</v>
      </c>
      <c r="L79" s="13" t="n">
        <v>0.0255546296296296</v>
      </c>
      <c r="M79" s="12" t="n">
        <f aca="false">L79-J79</f>
        <v>0.00619537037037037</v>
      </c>
      <c r="N79" s="13" t="n">
        <v>0.0317618055555556</v>
      </c>
      <c r="O79" s="12" t="n">
        <f aca="false">N79-L79</f>
        <v>0.00620717592592593</v>
      </c>
      <c r="P79" s="11" t="n">
        <v>0.0379865740740741</v>
      </c>
      <c r="Q79" s="12" t="n">
        <f aca="false">P79-N79</f>
        <v>0.00622476851851852</v>
      </c>
      <c r="R79" s="11" t="n">
        <v>0.0442940972222222</v>
      </c>
      <c r="S79" s="12" t="n">
        <f aca="false">R79-P79</f>
        <v>0.00630752314814815</v>
      </c>
      <c r="T79" s="11" t="n">
        <v>0.0505116898148148</v>
      </c>
      <c r="U79" s="12" t="n">
        <f aca="false">T79-R79</f>
        <v>0.00621759259259259</v>
      </c>
      <c r="V79" s="11" t="n">
        <v>0.0566452546296296</v>
      </c>
      <c r="W79" s="12" t="n">
        <f aca="false">V79-T79</f>
        <v>0.00613356481481482</v>
      </c>
      <c r="X79" s="7"/>
      <c r="Y79" s="8"/>
      <c r="Z79" s="7"/>
      <c r="AA79" s="8"/>
      <c r="AB79" s="7"/>
      <c r="AC79" s="8"/>
      <c r="AD79" s="7"/>
      <c r="AE79" s="8"/>
      <c r="AF79" s="7"/>
      <c r="AG79" s="8"/>
      <c r="AH79" s="14" t="n">
        <v>9</v>
      </c>
      <c r="AI79" s="10" t="n">
        <f aca="false">COUNT(G79:AF79)</f>
        <v>17</v>
      </c>
      <c r="AJ79" s="11" t="n">
        <v>0.0566452546296296</v>
      </c>
    </row>
    <row r="80" customFormat="false" ht="15" hidden="false" customHeight="false" outlineLevel="0" collapsed="false">
      <c r="A80" s="10" t="n">
        <v>76</v>
      </c>
      <c r="B80" s="7" t="n">
        <v>72</v>
      </c>
      <c r="C80" s="7" t="s">
        <v>155</v>
      </c>
      <c r="D80" s="7" t="n">
        <v>1962</v>
      </c>
      <c r="E80" s="7" t="s">
        <v>156</v>
      </c>
      <c r="F80" s="7" t="s">
        <v>56</v>
      </c>
      <c r="G80" s="12" t="n">
        <v>0.00628460648148148</v>
      </c>
      <c r="H80" s="13" t="n">
        <v>0.012444212962963</v>
      </c>
      <c r="I80" s="12" t="n">
        <f aca="false">H80-G80</f>
        <v>0.00615960648148148</v>
      </c>
      <c r="J80" s="13" t="n">
        <v>0.0187054398148148</v>
      </c>
      <c r="K80" s="12" t="n">
        <f aca="false">J80-H80</f>
        <v>0.00626122685185185</v>
      </c>
      <c r="L80" s="13" t="n">
        <v>0.0249591435185185</v>
      </c>
      <c r="M80" s="12" t="n">
        <f aca="false">L80-J80</f>
        <v>0.0062537037037037</v>
      </c>
      <c r="N80" s="13" t="n">
        <v>0.0313119212962963</v>
      </c>
      <c r="O80" s="12" t="n">
        <f aca="false">N80-L80</f>
        <v>0.00635277777777778</v>
      </c>
      <c r="P80" s="11" t="n">
        <v>0.0377038194444444</v>
      </c>
      <c r="Q80" s="12" t="n">
        <f aca="false">P80-N80</f>
        <v>0.00639189814814815</v>
      </c>
      <c r="R80" s="11" t="n">
        <v>0.0441939814814815</v>
      </c>
      <c r="S80" s="12" t="n">
        <f aca="false">R80-P80</f>
        <v>0.00649016203703704</v>
      </c>
      <c r="T80" s="11" t="n">
        <v>0.0507905092592593</v>
      </c>
      <c r="U80" s="12" t="n">
        <f aca="false">T80-R80</f>
        <v>0.00659652777777778</v>
      </c>
      <c r="V80" s="11" t="n">
        <v>0.0575258101851852</v>
      </c>
      <c r="W80" s="12" t="n">
        <f aca="false">V80-T80</f>
        <v>0.00673530092592593</v>
      </c>
      <c r="X80" s="7"/>
      <c r="Y80" s="8"/>
      <c r="Z80" s="7"/>
      <c r="AA80" s="8"/>
      <c r="AB80" s="7"/>
      <c r="AC80" s="8"/>
      <c r="AD80" s="7"/>
      <c r="AE80" s="8"/>
      <c r="AF80" s="7"/>
      <c r="AG80" s="8"/>
      <c r="AH80" s="14" t="n">
        <v>9</v>
      </c>
      <c r="AI80" s="10" t="n">
        <f aca="false">COUNT(G80:AF80)</f>
        <v>17</v>
      </c>
      <c r="AJ80" s="11" t="n">
        <v>0.0575258101851852</v>
      </c>
    </row>
    <row r="81" customFormat="false" ht="15" hidden="false" customHeight="false" outlineLevel="0" collapsed="false">
      <c r="A81" s="10" t="n">
        <v>77</v>
      </c>
      <c r="B81" s="7" t="n">
        <v>66</v>
      </c>
      <c r="C81" s="7" t="s">
        <v>157</v>
      </c>
      <c r="D81" s="7" t="n">
        <v>1975</v>
      </c>
      <c r="E81" s="7" t="s">
        <v>158</v>
      </c>
      <c r="F81" s="7" t="s">
        <v>28</v>
      </c>
      <c r="G81" s="12" t="n">
        <v>0.0073431712962963</v>
      </c>
      <c r="H81" s="13" t="n">
        <v>0.0136336805555556</v>
      </c>
      <c r="I81" s="12" t="n">
        <f aca="false">H81-G81</f>
        <v>0.00629050925925926</v>
      </c>
      <c r="J81" s="13" t="n">
        <v>0.0200604166666667</v>
      </c>
      <c r="K81" s="12" t="n">
        <f aca="false">J81-H81</f>
        <v>0.00642673611111111</v>
      </c>
      <c r="L81" s="13" t="n">
        <v>0.0264071759259259</v>
      </c>
      <c r="M81" s="12" t="n">
        <f aca="false">L81-J81</f>
        <v>0.00634675925925926</v>
      </c>
      <c r="N81" s="13" t="n">
        <v>0.0329216435185185</v>
      </c>
      <c r="O81" s="12" t="n">
        <f aca="false">N81-L81</f>
        <v>0.00651446759259259</v>
      </c>
      <c r="P81" s="11" t="n">
        <v>0.0393859953703704</v>
      </c>
      <c r="Q81" s="12" t="n">
        <f aca="false">P81-N81</f>
        <v>0.00646435185185185</v>
      </c>
      <c r="R81" s="11" t="n">
        <v>0.0458424768518519</v>
      </c>
      <c r="S81" s="12" t="n">
        <f aca="false">R81-P81</f>
        <v>0.00645648148148148</v>
      </c>
      <c r="T81" s="11" t="n">
        <v>0.0524767361111111</v>
      </c>
      <c r="U81" s="12" t="n">
        <f aca="false">T81-R81</f>
        <v>0.00663425925925926</v>
      </c>
      <c r="V81" s="11" t="n">
        <v>0.0588740740740741</v>
      </c>
      <c r="W81" s="12" t="n">
        <f aca="false">V81-T81</f>
        <v>0.00639733796296296</v>
      </c>
      <c r="X81" s="7"/>
      <c r="Y81" s="8"/>
      <c r="Z81" s="7"/>
      <c r="AA81" s="8"/>
      <c r="AB81" s="7"/>
      <c r="AC81" s="8"/>
      <c r="AD81" s="7"/>
      <c r="AE81" s="8"/>
      <c r="AF81" s="7"/>
      <c r="AG81" s="8"/>
      <c r="AH81" s="14" t="n">
        <v>9</v>
      </c>
      <c r="AI81" s="10" t="n">
        <f aca="false">COUNT(G81:AF81)</f>
        <v>17</v>
      </c>
      <c r="AJ81" s="11" t="n">
        <v>0.0588740740740741</v>
      </c>
    </row>
    <row r="82" customFormat="false" ht="15" hidden="false" customHeight="false" outlineLevel="0" collapsed="false">
      <c r="A82" s="10" t="n">
        <v>78</v>
      </c>
      <c r="B82" s="7" t="n">
        <v>95</v>
      </c>
      <c r="C82" s="7" t="s">
        <v>159</v>
      </c>
      <c r="D82" s="7" t="n">
        <v>2000</v>
      </c>
      <c r="E82" s="7" t="s">
        <v>160</v>
      </c>
      <c r="F82" s="7" t="s">
        <v>161</v>
      </c>
      <c r="G82" s="12" t="n">
        <v>0.00705034722222222</v>
      </c>
      <c r="H82" s="13" t="n">
        <v>0.0130648148148148</v>
      </c>
      <c r="I82" s="12" t="n">
        <f aca="false">H82-G82</f>
        <v>0.00601446759259259</v>
      </c>
      <c r="J82" s="13" t="n">
        <v>0.0190203703703704</v>
      </c>
      <c r="K82" s="12" t="n">
        <f aca="false">J82-H82</f>
        <v>0.00595555555555556</v>
      </c>
      <c r="L82" s="13" t="n">
        <v>0.0249875</v>
      </c>
      <c r="M82" s="12" t="n">
        <f aca="false">L82-J82</f>
        <v>0.00596712962962963</v>
      </c>
      <c r="N82" s="13" t="n">
        <v>0.0316981481481482</v>
      </c>
      <c r="O82" s="12" t="n">
        <f aca="false">N82-L82</f>
        <v>0.00671064814814815</v>
      </c>
      <c r="P82" s="11" t="n">
        <v>0.0381275462962963</v>
      </c>
      <c r="Q82" s="12" t="n">
        <f aca="false">P82-N82</f>
        <v>0.00642939814814815</v>
      </c>
      <c r="R82" s="11" t="n">
        <v>0.0459903935185185</v>
      </c>
      <c r="S82" s="12" t="n">
        <f aca="false">R82-P82</f>
        <v>0.00786284722222222</v>
      </c>
      <c r="T82" s="11" t="n">
        <v>0.0525363425925926</v>
      </c>
      <c r="U82" s="12" t="n">
        <f aca="false">T82-R82</f>
        <v>0.00654594907407408</v>
      </c>
      <c r="V82" s="11" t="n">
        <v>0.0591024305555556</v>
      </c>
      <c r="W82" s="12" t="n">
        <f aca="false">V82-T82</f>
        <v>0.00656608796296296</v>
      </c>
      <c r="X82" s="7"/>
      <c r="Y82" s="8"/>
      <c r="Z82" s="7"/>
      <c r="AA82" s="8"/>
      <c r="AB82" s="7"/>
      <c r="AC82" s="8"/>
      <c r="AD82" s="7"/>
      <c r="AE82" s="8"/>
      <c r="AF82" s="7"/>
      <c r="AG82" s="8"/>
      <c r="AH82" s="14" t="n">
        <v>9</v>
      </c>
      <c r="AI82" s="10" t="n">
        <f aca="false">COUNT(G82:AF82)</f>
        <v>17</v>
      </c>
      <c r="AJ82" s="11" t="n">
        <v>0.0591024305555556</v>
      </c>
    </row>
    <row r="83" customFormat="false" ht="15" hidden="false" customHeight="false" outlineLevel="0" collapsed="false">
      <c r="A83" s="10" t="n">
        <v>79</v>
      </c>
      <c r="B83" s="7" t="n">
        <v>68</v>
      </c>
      <c r="C83" s="7" t="s">
        <v>162</v>
      </c>
      <c r="D83" s="7" t="n">
        <v>1968</v>
      </c>
      <c r="E83" s="7" t="s">
        <v>30</v>
      </c>
      <c r="F83" s="7" t="s">
        <v>59</v>
      </c>
      <c r="G83" s="12" t="n">
        <v>0.00720960648148148</v>
      </c>
      <c r="H83" s="13" t="n">
        <v>0.013484837962963</v>
      </c>
      <c r="I83" s="12" t="n">
        <f aca="false">H83-G83</f>
        <v>0.00627523148148148</v>
      </c>
      <c r="J83" s="13" t="n">
        <v>0.0200258101851852</v>
      </c>
      <c r="K83" s="12" t="n">
        <f aca="false">J83-H83</f>
        <v>0.00654097222222222</v>
      </c>
      <c r="L83" s="13" t="n">
        <v>0.0265753472222222</v>
      </c>
      <c r="M83" s="12" t="n">
        <f aca="false">L83-J83</f>
        <v>0.00654953703703704</v>
      </c>
      <c r="N83" s="13" t="n">
        <v>0.033218287037037</v>
      </c>
      <c r="O83" s="12" t="n">
        <f aca="false">N83-L83</f>
        <v>0.00664293981481482</v>
      </c>
      <c r="P83" s="11" t="n">
        <v>0.0399326388888889</v>
      </c>
      <c r="Q83" s="12" t="n">
        <f aca="false">P83-N83</f>
        <v>0.00671435185185185</v>
      </c>
      <c r="R83" s="11" t="n">
        <v>0.046516087962963</v>
      </c>
      <c r="S83" s="12" t="n">
        <f aca="false">R83-P83</f>
        <v>0.00658344907407407</v>
      </c>
      <c r="T83" s="11" t="n">
        <v>0.0532271990740741</v>
      </c>
      <c r="U83" s="12" t="n">
        <f aca="false">T83-R83</f>
        <v>0.00671111111111111</v>
      </c>
      <c r="V83" s="11" t="n">
        <v>0.0599487268518519</v>
      </c>
      <c r="W83" s="12" t="n">
        <f aca="false">V83-T83</f>
        <v>0.00672152777777778</v>
      </c>
      <c r="X83" s="7"/>
      <c r="Y83" s="8"/>
      <c r="Z83" s="7"/>
      <c r="AA83" s="8"/>
      <c r="AB83" s="7"/>
      <c r="AC83" s="8"/>
      <c r="AD83" s="7"/>
      <c r="AE83" s="8"/>
      <c r="AF83" s="7"/>
      <c r="AG83" s="8"/>
      <c r="AH83" s="14" t="n">
        <v>9</v>
      </c>
      <c r="AI83" s="10" t="n">
        <f aca="false">COUNT(G83:AF83)</f>
        <v>17</v>
      </c>
      <c r="AJ83" s="11" t="n">
        <v>0.0599487268518519</v>
      </c>
    </row>
    <row r="84" customFormat="false" ht="15" hidden="false" customHeight="false" outlineLevel="0" collapsed="false">
      <c r="A84" s="10" t="n">
        <v>80</v>
      </c>
      <c r="B84" s="7" t="n">
        <v>102</v>
      </c>
      <c r="C84" s="7" t="s">
        <v>163</v>
      </c>
      <c r="D84" s="7" t="n">
        <v>1996</v>
      </c>
      <c r="E84" s="7" t="s">
        <v>71</v>
      </c>
      <c r="F84" s="7" t="s">
        <v>72</v>
      </c>
      <c r="G84" s="12" t="n">
        <v>0.00645034722222222</v>
      </c>
      <c r="H84" s="13" t="n">
        <v>0.0122293981481481</v>
      </c>
      <c r="I84" s="12" t="n">
        <f aca="false">H84-G84</f>
        <v>0.00577905092592593</v>
      </c>
      <c r="J84" s="13" t="n">
        <v>0.0180825231481481</v>
      </c>
      <c r="K84" s="12" t="n">
        <f aca="false">J84-H84</f>
        <v>0.005853125</v>
      </c>
      <c r="L84" s="13" t="n">
        <v>0.0244628472222222</v>
      </c>
      <c r="M84" s="12" t="n">
        <f aca="false">L84-J84</f>
        <v>0.00638032407407407</v>
      </c>
      <c r="N84" s="13" t="n">
        <v>0.0313046296296296</v>
      </c>
      <c r="O84" s="12" t="n">
        <f aca="false">N84-L84</f>
        <v>0.00684178240740741</v>
      </c>
      <c r="P84" s="11" t="n">
        <v>0.0385577546296296</v>
      </c>
      <c r="Q84" s="12" t="n">
        <f aca="false">P84-N84</f>
        <v>0.007253125</v>
      </c>
      <c r="R84" s="11" t="n">
        <v>0.0461267361111111</v>
      </c>
      <c r="S84" s="12" t="n">
        <f aca="false">R84-P84</f>
        <v>0.00756898148148148</v>
      </c>
      <c r="T84" s="11" t="n">
        <v>0.0536954861111111</v>
      </c>
      <c r="U84" s="12" t="n">
        <f aca="false">T84-R84</f>
        <v>0.00756875</v>
      </c>
      <c r="V84" s="11" t="n">
        <v>0.0601695601851852</v>
      </c>
      <c r="W84" s="12" t="n">
        <f aca="false">V84-T84</f>
        <v>0.00647407407407407</v>
      </c>
      <c r="X84" s="7"/>
      <c r="Y84" s="8"/>
      <c r="Z84" s="7"/>
      <c r="AA84" s="8"/>
      <c r="AB84" s="7"/>
      <c r="AC84" s="8"/>
      <c r="AD84" s="7"/>
      <c r="AE84" s="8"/>
      <c r="AF84" s="7"/>
      <c r="AG84" s="8"/>
      <c r="AH84" s="14" t="n">
        <v>9</v>
      </c>
      <c r="AI84" s="10" t="n">
        <f aca="false">COUNT(G84:AF84)</f>
        <v>17</v>
      </c>
      <c r="AJ84" s="11" t="n">
        <v>0.0601695601851852</v>
      </c>
    </row>
    <row r="85" customFormat="false" ht="15" hidden="false" customHeight="false" outlineLevel="0" collapsed="false">
      <c r="A85" s="10" t="n">
        <v>81</v>
      </c>
      <c r="B85" s="7" t="n">
        <v>64</v>
      </c>
      <c r="C85" s="7" t="s">
        <v>164</v>
      </c>
      <c r="D85" s="7" t="n">
        <v>1954</v>
      </c>
      <c r="E85" s="7" t="s">
        <v>165</v>
      </c>
      <c r="F85" s="7" t="s">
        <v>56</v>
      </c>
      <c r="G85" s="12" t="n">
        <v>0.00656793981481482</v>
      </c>
      <c r="H85" s="13" t="n">
        <v>0.0129855324074074</v>
      </c>
      <c r="I85" s="12" t="n">
        <f aca="false">H85-G85</f>
        <v>0.00641759259259259</v>
      </c>
      <c r="J85" s="13" t="n">
        <v>0.0194905092592593</v>
      </c>
      <c r="K85" s="12" t="n">
        <f aca="false">J85-H85</f>
        <v>0.00650497685185185</v>
      </c>
      <c r="L85" s="13" t="n">
        <v>0.0261171296296296</v>
      </c>
      <c r="M85" s="12" t="n">
        <f aca="false">L85-J85</f>
        <v>0.00662662037037037</v>
      </c>
      <c r="N85" s="13" t="n">
        <v>0.0328614583333333</v>
      </c>
      <c r="O85" s="12" t="n">
        <f aca="false">N85-L85</f>
        <v>0.0067443287037037</v>
      </c>
      <c r="P85" s="11" t="n">
        <v>0.0398884259259259</v>
      </c>
      <c r="Q85" s="12" t="n">
        <f aca="false">P85-N85</f>
        <v>0.00702696759259259</v>
      </c>
      <c r="R85" s="11" t="n">
        <v>0.0466634259259259</v>
      </c>
      <c r="S85" s="12" t="n">
        <f aca="false">R85-P85</f>
        <v>0.006775</v>
      </c>
      <c r="T85" s="11" t="n">
        <v>0.0537885416666667</v>
      </c>
      <c r="U85" s="12" t="n">
        <f aca="false">T85-R85</f>
        <v>0.00712511574074074</v>
      </c>
      <c r="V85" s="11" t="n">
        <v>0.0609351851851852</v>
      </c>
      <c r="W85" s="12" t="n">
        <f aca="false">V85-T85</f>
        <v>0.00714664351851852</v>
      </c>
      <c r="X85" s="7"/>
      <c r="Y85" s="8"/>
      <c r="Z85" s="7"/>
      <c r="AA85" s="8"/>
      <c r="AB85" s="7"/>
      <c r="AC85" s="8"/>
      <c r="AD85" s="7"/>
      <c r="AE85" s="8"/>
      <c r="AF85" s="7"/>
      <c r="AG85" s="8"/>
      <c r="AH85" s="14" t="n">
        <v>9</v>
      </c>
      <c r="AI85" s="10" t="n">
        <f aca="false">COUNT(G85:AF85)</f>
        <v>17</v>
      </c>
      <c r="AJ85" s="11" t="n">
        <v>0.0609351851851852</v>
      </c>
    </row>
    <row r="86" customFormat="false" ht="15" hidden="false" customHeight="false" outlineLevel="0" collapsed="false">
      <c r="A86" s="10" t="n">
        <v>82</v>
      </c>
      <c r="B86" s="7" t="n">
        <v>71</v>
      </c>
      <c r="C86" s="7" t="s">
        <v>166</v>
      </c>
      <c r="D86" s="7" t="n">
        <v>1964</v>
      </c>
      <c r="E86" s="7" t="s">
        <v>76</v>
      </c>
      <c r="F86" s="7" t="s">
        <v>31</v>
      </c>
      <c r="G86" s="12" t="n">
        <v>0.00713425925925926</v>
      </c>
      <c r="H86" s="13" t="n">
        <v>0.013294212962963</v>
      </c>
      <c r="I86" s="12" t="n">
        <f aca="false">H86-G86</f>
        <v>0.0061599537037037</v>
      </c>
      <c r="J86" s="13" t="n">
        <v>0.0197393518518519</v>
      </c>
      <c r="K86" s="12" t="n">
        <f aca="false">J86-H86</f>
        <v>0.00644513888888889</v>
      </c>
      <c r="L86" s="13" t="n">
        <v>0.0263699074074074</v>
      </c>
      <c r="M86" s="12" t="n">
        <f aca="false">L86-J86</f>
        <v>0.00663055555555556</v>
      </c>
      <c r="N86" s="13" t="n">
        <v>0.0330717592592593</v>
      </c>
      <c r="O86" s="12" t="n">
        <f aca="false">N86-L86</f>
        <v>0.00670185185185185</v>
      </c>
      <c r="P86" s="11" t="n">
        <v>0.0401436342592593</v>
      </c>
      <c r="Q86" s="12" t="n">
        <f aca="false">P86-N86</f>
        <v>0.007071875</v>
      </c>
      <c r="R86" s="11" t="n">
        <v>0.0469643518518519</v>
      </c>
      <c r="S86" s="12" t="n">
        <f aca="false">R86-P86</f>
        <v>0.00682071759259259</v>
      </c>
      <c r="T86" s="11" t="n">
        <v>0.0540703703703704</v>
      </c>
      <c r="U86" s="12" t="n">
        <f aca="false">T86-R86</f>
        <v>0.00710601851851852</v>
      </c>
      <c r="V86" s="11" t="n">
        <v>0.0610512731481482</v>
      </c>
      <c r="W86" s="12" t="n">
        <f aca="false">V86-T86</f>
        <v>0.00698090277777778</v>
      </c>
      <c r="X86" s="7"/>
      <c r="Y86" s="8"/>
      <c r="Z86" s="7"/>
      <c r="AA86" s="8"/>
      <c r="AB86" s="7"/>
      <c r="AC86" s="8"/>
      <c r="AD86" s="7"/>
      <c r="AE86" s="8"/>
      <c r="AF86" s="7"/>
      <c r="AG86" s="8"/>
      <c r="AH86" s="14" t="n">
        <v>9</v>
      </c>
      <c r="AI86" s="10" t="n">
        <f aca="false">COUNT(G86:AF86)</f>
        <v>17</v>
      </c>
      <c r="AJ86" s="11" t="n">
        <v>0.0610512731481482</v>
      </c>
    </row>
    <row r="87" customFormat="false" ht="15" hidden="false" customHeight="false" outlineLevel="0" collapsed="false">
      <c r="A87" s="10" t="n">
        <v>83</v>
      </c>
      <c r="B87" s="7" t="n">
        <v>108</v>
      </c>
      <c r="C87" s="7" t="s">
        <v>167</v>
      </c>
      <c r="D87" s="7" t="n">
        <v>1971</v>
      </c>
      <c r="E87" s="7" t="s">
        <v>168</v>
      </c>
      <c r="F87" s="7" t="s">
        <v>59</v>
      </c>
      <c r="G87" s="12" t="n">
        <v>0.007334375</v>
      </c>
      <c r="H87" s="13" t="n">
        <v>0.0139917824074074</v>
      </c>
      <c r="I87" s="12" t="n">
        <f aca="false">H87-G87</f>
        <v>0.00665740740740741</v>
      </c>
      <c r="J87" s="13" t="n">
        <v>0.0207678240740741</v>
      </c>
      <c r="K87" s="12" t="n">
        <f aca="false">J87-H87</f>
        <v>0.00677604166666667</v>
      </c>
      <c r="L87" s="13" t="n">
        <v>0.0276324074074074</v>
      </c>
      <c r="M87" s="12" t="n">
        <f aca="false">L87-J87</f>
        <v>0.00686458333333333</v>
      </c>
      <c r="N87" s="13" t="n">
        <v>0.0343549768518519</v>
      </c>
      <c r="O87" s="12" t="n">
        <f aca="false">N87-L87</f>
        <v>0.00672256944444445</v>
      </c>
      <c r="P87" s="11" t="n">
        <v>0.0409842592592593</v>
      </c>
      <c r="Q87" s="12" t="n">
        <f aca="false">P87-N87</f>
        <v>0.00662928240740741</v>
      </c>
      <c r="R87" s="11" t="n">
        <v>0.0476585648148148</v>
      </c>
      <c r="S87" s="12" t="n">
        <f aca="false">R87-P87</f>
        <v>0.00667430555555556</v>
      </c>
      <c r="T87" s="11" t="n">
        <v>0.0544662037037037</v>
      </c>
      <c r="U87" s="12" t="n">
        <f aca="false">T87-R87</f>
        <v>0.00680763888888889</v>
      </c>
      <c r="V87" s="11" t="n">
        <v>0.0612145833333333</v>
      </c>
      <c r="W87" s="12" t="n">
        <f aca="false">V87-T87</f>
        <v>0.00674837962962963</v>
      </c>
      <c r="X87" s="7"/>
      <c r="Y87" s="8"/>
      <c r="Z87" s="7"/>
      <c r="AA87" s="8"/>
      <c r="AB87" s="7"/>
      <c r="AC87" s="8"/>
      <c r="AD87" s="7"/>
      <c r="AE87" s="8"/>
      <c r="AF87" s="7"/>
      <c r="AG87" s="8"/>
      <c r="AH87" s="14" t="n">
        <v>9</v>
      </c>
      <c r="AI87" s="10" t="n">
        <f aca="false">COUNT(G87:AF87)</f>
        <v>17</v>
      </c>
      <c r="AJ87" s="11" t="n">
        <v>0.0612145833333333</v>
      </c>
    </row>
    <row r="88" customFormat="false" ht="15" hidden="false" customHeight="false" outlineLevel="0" collapsed="false">
      <c r="A88" s="10" t="n">
        <v>84</v>
      </c>
      <c r="B88" s="7" t="n">
        <v>70</v>
      </c>
      <c r="C88" s="7" t="s">
        <v>169</v>
      </c>
      <c r="D88" s="7" t="n">
        <v>1992</v>
      </c>
      <c r="E88" s="7" t="s">
        <v>33</v>
      </c>
      <c r="F88" s="7" t="s">
        <v>28</v>
      </c>
      <c r="G88" s="12" t="n">
        <v>0.00734351851851852</v>
      </c>
      <c r="H88" s="13" t="n">
        <v>0.0138670138888889</v>
      </c>
      <c r="I88" s="12" t="n">
        <f aca="false">H88-G88</f>
        <v>0.00652349537037037</v>
      </c>
      <c r="J88" s="13" t="n">
        <v>0.0202664351851852</v>
      </c>
      <c r="K88" s="12" t="n">
        <f aca="false">J88-H88</f>
        <v>0.0063994212962963</v>
      </c>
      <c r="L88" s="13" t="n">
        <v>0.0267309027777778</v>
      </c>
      <c r="M88" s="12" t="n">
        <f aca="false">L88-J88</f>
        <v>0.00646446759259259</v>
      </c>
      <c r="N88" s="13" t="n">
        <v>0.033346412037037</v>
      </c>
      <c r="O88" s="12" t="n">
        <f aca="false">N88-L88</f>
        <v>0.00661550925925926</v>
      </c>
      <c r="P88" s="11" t="n">
        <v>0.0401520833333333</v>
      </c>
      <c r="Q88" s="12" t="n">
        <f aca="false">P88-N88</f>
        <v>0.0068056712962963</v>
      </c>
      <c r="R88" s="11" t="n">
        <v>0.0469172453703704</v>
      </c>
      <c r="S88" s="12" t="n">
        <f aca="false">R88-P88</f>
        <v>0.00676516203703704</v>
      </c>
      <c r="T88" s="11" t="n">
        <v>0.0546512731481481</v>
      </c>
      <c r="U88" s="12" t="n">
        <f aca="false">T88-R88</f>
        <v>0.00773402777777778</v>
      </c>
      <c r="V88" s="11" t="n">
        <v>0.0613702546296296</v>
      </c>
      <c r="W88" s="12" t="n">
        <f aca="false">V88-T88</f>
        <v>0.00671898148148148</v>
      </c>
      <c r="X88" s="7"/>
      <c r="Y88" s="8"/>
      <c r="Z88" s="7"/>
      <c r="AA88" s="8"/>
      <c r="AB88" s="7"/>
      <c r="AC88" s="8"/>
      <c r="AD88" s="7"/>
      <c r="AE88" s="8"/>
      <c r="AF88" s="7"/>
      <c r="AG88" s="8"/>
      <c r="AH88" s="14" t="n">
        <v>9</v>
      </c>
      <c r="AI88" s="10" t="n">
        <f aca="false">COUNT(G88:AF88)</f>
        <v>17</v>
      </c>
      <c r="AJ88" s="11" t="n">
        <v>0.0613702546296296</v>
      </c>
    </row>
    <row r="89" customFormat="false" ht="15" hidden="false" customHeight="false" outlineLevel="0" collapsed="false">
      <c r="A89" s="10" t="n">
        <v>85</v>
      </c>
      <c r="B89" s="7" t="n">
        <v>74</v>
      </c>
      <c r="C89" s="7" t="s">
        <v>170</v>
      </c>
      <c r="D89" s="7" t="n">
        <v>1947</v>
      </c>
      <c r="E89" s="7" t="s">
        <v>33</v>
      </c>
      <c r="F89" s="7" t="s">
        <v>91</v>
      </c>
      <c r="G89" s="12" t="n">
        <v>0.00716423611111111</v>
      </c>
      <c r="H89" s="13" t="n">
        <v>0.0135958333333333</v>
      </c>
      <c r="I89" s="12" t="n">
        <f aca="false">H89-G89</f>
        <v>0.00643159722222222</v>
      </c>
      <c r="J89" s="13" t="n">
        <v>0.0202642361111111</v>
      </c>
      <c r="K89" s="12" t="n">
        <f aca="false">J89-H89</f>
        <v>0.00666840277777778</v>
      </c>
      <c r="L89" s="13" t="n">
        <v>0.0270423611111111</v>
      </c>
      <c r="M89" s="12" t="n">
        <f aca="false">L89-J89</f>
        <v>0.006778125</v>
      </c>
      <c r="N89" s="13" t="n">
        <v>0.0338674768518519</v>
      </c>
      <c r="O89" s="12" t="n">
        <f aca="false">N89-L89</f>
        <v>0.00682511574074074</v>
      </c>
      <c r="P89" s="11" t="n">
        <v>0.0410284722222222</v>
      </c>
      <c r="Q89" s="12" t="n">
        <f aca="false">P89-N89</f>
        <v>0.00716099537037037</v>
      </c>
      <c r="R89" s="11" t="n">
        <v>0.0481965277777778</v>
      </c>
      <c r="S89" s="12" t="n">
        <f aca="false">R89-P89</f>
        <v>0.00716805555555556</v>
      </c>
      <c r="T89" s="11" t="n">
        <v>0.0557503472222222</v>
      </c>
      <c r="U89" s="12" t="n">
        <f aca="false">T89-R89</f>
        <v>0.00755381944444445</v>
      </c>
      <c r="V89" s="11" t="n">
        <v>0.0616643518518519</v>
      </c>
      <c r="W89" s="12" t="n">
        <f aca="false">V89-T89</f>
        <v>0.00591400462962963</v>
      </c>
      <c r="X89" s="7"/>
      <c r="Y89" s="8"/>
      <c r="Z89" s="7"/>
      <c r="AA89" s="8"/>
      <c r="AB89" s="7"/>
      <c r="AC89" s="8"/>
      <c r="AD89" s="7"/>
      <c r="AE89" s="8"/>
      <c r="AF89" s="7"/>
      <c r="AG89" s="8"/>
      <c r="AH89" s="14" t="n">
        <v>9</v>
      </c>
      <c r="AI89" s="10" t="n">
        <f aca="false">COUNT(G89:AF89)</f>
        <v>17</v>
      </c>
      <c r="AJ89" s="11" t="n">
        <v>0.0616643518518519</v>
      </c>
    </row>
    <row r="90" customFormat="false" ht="15" hidden="false" customHeight="false" outlineLevel="0" collapsed="false">
      <c r="A90" s="10" t="n">
        <v>86</v>
      </c>
      <c r="B90" s="7" t="n">
        <v>97</v>
      </c>
      <c r="C90" s="7" t="s">
        <v>171</v>
      </c>
      <c r="D90" s="7" t="n">
        <v>1956</v>
      </c>
      <c r="E90" s="7" t="s">
        <v>165</v>
      </c>
      <c r="F90" s="7" t="s">
        <v>56</v>
      </c>
      <c r="G90" s="12" t="n">
        <v>0.00527407407407407</v>
      </c>
      <c r="H90" s="13" t="n">
        <v>0.00997523148148148</v>
      </c>
      <c r="I90" s="12" t="n">
        <f aca="false">H90-G90</f>
        <v>0.00470115740740741</v>
      </c>
      <c r="J90" s="13" t="n">
        <v>0.0145409722222222</v>
      </c>
      <c r="K90" s="12" t="n">
        <f aca="false">J90-H90</f>
        <v>0.00456574074074074</v>
      </c>
      <c r="L90" s="13" t="n">
        <v>0.0192574074074074</v>
      </c>
      <c r="M90" s="12" t="n">
        <f aca="false">L90-J90</f>
        <v>0.00471643518518519</v>
      </c>
      <c r="N90" s="13" t="n">
        <v>0.0238673611111111</v>
      </c>
      <c r="O90" s="12" t="n">
        <f aca="false">N90-L90</f>
        <v>0.0046099537037037</v>
      </c>
      <c r="P90" s="11" t="n">
        <v>0.0287170138888889</v>
      </c>
      <c r="Q90" s="12" t="n">
        <f aca="false">P90-N90</f>
        <v>0.00484965277777778</v>
      </c>
      <c r="R90" s="11" t="n">
        <v>0.0334537037037037</v>
      </c>
      <c r="S90" s="12" t="n">
        <f aca="false">R90-P90</f>
        <v>0.00473668981481482</v>
      </c>
      <c r="T90" s="11" t="n">
        <v>0.0389253472222222</v>
      </c>
      <c r="U90" s="12" t="n">
        <f aca="false">T90-R90</f>
        <v>0.00547164351851852</v>
      </c>
      <c r="V90" s="11"/>
      <c r="W90" s="8"/>
      <c r="X90" s="7"/>
      <c r="Y90" s="8"/>
      <c r="Z90" s="7"/>
      <c r="AA90" s="8"/>
      <c r="AB90" s="7"/>
      <c r="AC90" s="8"/>
      <c r="AD90" s="7"/>
      <c r="AE90" s="8"/>
      <c r="AF90" s="7"/>
      <c r="AG90" s="8"/>
      <c r="AH90" s="14" t="n">
        <v>8</v>
      </c>
      <c r="AI90" s="10" t="n">
        <f aca="false">COUNT(G90:AF90)</f>
        <v>15</v>
      </c>
      <c r="AJ90" s="11" t="n">
        <v>0.0389253472222222</v>
      </c>
    </row>
    <row r="91" customFormat="false" ht="15" hidden="false" customHeight="false" outlineLevel="0" collapsed="false">
      <c r="A91" s="10" t="n">
        <v>87</v>
      </c>
      <c r="B91" s="7" t="n">
        <v>118</v>
      </c>
      <c r="C91" s="7" t="s">
        <v>172</v>
      </c>
      <c r="D91" s="7" t="n">
        <v>1972</v>
      </c>
      <c r="E91" s="7" t="s">
        <v>36</v>
      </c>
      <c r="F91" s="7" t="s">
        <v>59</v>
      </c>
      <c r="G91" s="12" t="n">
        <v>0.00834641203703704</v>
      </c>
      <c r="H91" s="13" t="n">
        <v>0.0147068287037037</v>
      </c>
      <c r="I91" s="12" t="n">
        <f aca="false">H91-G91</f>
        <v>0.00636041666666667</v>
      </c>
      <c r="J91" s="13" t="n">
        <v>0.021094212962963</v>
      </c>
      <c r="K91" s="12" t="n">
        <f aca="false">J91-H91</f>
        <v>0.00638738425925926</v>
      </c>
      <c r="L91" s="13" t="n">
        <v>0.0276266203703704</v>
      </c>
      <c r="M91" s="12" t="n">
        <f aca="false">L91-J91</f>
        <v>0.00653240740740741</v>
      </c>
      <c r="N91" s="13" t="n">
        <v>0.034209375</v>
      </c>
      <c r="O91" s="12" t="n">
        <f aca="false">N91-L91</f>
        <v>0.00658275462962963</v>
      </c>
      <c r="P91" s="11" t="n">
        <v>0.0411565972222222</v>
      </c>
      <c r="Q91" s="12" t="n">
        <f aca="false">P91-N91</f>
        <v>0.00694722222222222</v>
      </c>
      <c r="R91" s="11" t="n">
        <v>0.0483388888888889</v>
      </c>
      <c r="S91" s="12" t="n">
        <f aca="false">R91-P91</f>
        <v>0.00718229166666667</v>
      </c>
      <c r="T91" s="11" t="n">
        <v>0.0559833333333333</v>
      </c>
      <c r="U91" s="12" t="n">
        <f aca="false">T91-R91</f>
        <v>0.00764444444444445</v>
      </c>
      <c r="V91" s="7"/>
      <c r="W91" s="8"/>
      <c r="X91" s="7"/>
      <c r="Y91" s="8"/>
      <c r="Z91" s="7"/>
      <c r="AA91" s="8"/>
      <c r="AB91" s="7"/>
      <c r="AC91" s="8"/>
      <c r="AD91" s="7"/>
      <c r="AE91" s="8"/>
      <c r="AF91" s="7"/>
      <c r="AG91" s="8"/>
      <c r="AH91" s="14" t="n">
        <v>8</v>
      </c>
      <c r="AI91" s="10" t="n">
        <f aca="false">COUNT(G91:AF91)</f>
        <v>15</v>
      </c>
      <c r="AJ91" s="11" t="n">
        <v>0.0559833333333333</v>
      </c>
    </row>
    <row r="92" customFormat="false" ht="15" hidden="false" customHeight="false" outlineLevel="0" collapsed="false">
      <c r="A92" s="10" t="n">
        <v>88</v>
      </c>
      <c r="B92" s="7" t="n">
        <v>100</v>
      </c>
      <c r="C92" s="7" t="s">
        <v>173</v>
      </c>
      <c r="D92" s="7" t="n">
        <v>1997</v>
      </c>
      <c r="E92" s="7" t="s">
        <v>71</v>
      </c>
      <c r="F92" s="7" t="s">
        <v>72</v>
      </c>
      <c r="G92" s="12" t="n">
        <v>0.00650405092592593</v>
      </c>
      <c r="H92" s="13" t="n">
        <v>0.012512962962963</v>
      </c>
      <c r="I92" s="12" t="n">
        <f aca="false">H92-G92</f>
        <v>0.00600891203703704</v>
      </c>
      <c r="J92" s="13" t="n">
        <v>0.0190077546296296</v>
      </c>
      <c r="K92" s="12" t="n">
        <f aca="false">J92-H92</f>
        <v>0.00649479166666667</v>
      </c>
      <c r="L92" s="13" t="n">
        <v>0.0257936342592593</v>
      </c>
      <c r="M92" s="12" t="n">
        <f aca="false">L92-J92</f>
        <v>0.00678587962962963</v>
      </c>
      <c r="N92" s="13" t="n">
        <v>0.0331875</v>
      </c>
      <c r="O92" s="12" t="n">
        <f aca="false">N92-L92</f>
        <v>0.00739386574074074</v>
      </c>
      <c r="P92" s="11" t="n">
        <v>0.0418346064814815</v>
      </c>
      <c r="Q92" s="12" t="n">
        <f aca="false">P92-N92</f>
        <v>0.00864710648148148</v>
      </c>
      <c r="R92" s="11" t="n">
        <v>0.0502239583333333</v>
      </c>
      <c r="S92" s="12" t="n">
        <f aca="false">R92-P92</f>
        <v>0.00838935185185185</v>
      </c>
      <c r="T92" s="11" t="n">
        <v>0.0583805555555556</v>
      </c>
      <c r="U92" s="12" t="n">
        <f aca="false">T92-R92</f>
        <v>0.00815659722222222</v>
      </c>
      <c r="V92" s="7"/>
      <c r="W92" s="8"/>
      <c r="X92" s="7"/>
      <c r="Y92" s="8"/>
      <c r="Z92" s="7"/>
      <c r="AA92" s="8"/>
      <c r="AB92" s="7"/>
      <c r="AC92" s="8"/>
      <c r="AD92" s="7"/>
      <c r="AE92" s="8"/>
      <c r="AF92" s="7"/>
      <c r="AG92" s="8"/>
      <c r="AH92" s="14" t="n">
        <v>8</v>
      </c>
      <c r="AI92" s="10" t="n">
        <f aca="false">COUNT(G92:AF92)</f>
        <v>15</v>
      </c>
      <c r="AJ92" s="11" t="n">
        <v>0.0583805555555556</v>
      </c>
    </row>
    <row r="93" customFormat="false" ht="15" hidden="false" customHeight="false" outlineLevel="0" collapsed="false">
      <c r="A93" s="10" t="n">
        <v>89</v>
      </c>
      <c r="B93" s="7" t="n">
        <v>75</v>
      </c>
      <c r="C93" s="7" t="s">
        <v>174</v>
      </c>
      <c r="D93" s="7" t="n">
        <v>1938</v>
      </c>
      <c r="E93" s="7" t="s">
        <v>40</v>
      </c>
      <c r="F93" s="7" t="s">
        <v>56</v>
      </c>
      <c r="G93" s="12" t="n">
        <v>0.00735902777777778</v>
      </c>
      <c r="H93" s="13" t="n">
        <v>0.0159627314814815</v>
      </c>
      <c r="I93" s="12" t="n">
        <f aca="false">H93-G93</f>
        <v>0.0086037037037037</v>
      </c>
      <c r="J93" s="13" t="n">
        <v>0.0229395833333333</v>
      </c>
      <c r="K93" s="12" t="n">
        <f aca="false">J93-H93</f>
        <v>0.00697685185185185</v>
      </c>
      <c r="L93" s="13" t="n">
        <v>0.0297841435185185</v>
      </c>
      <c r="M93" s="12" t="n">
        <f aca="false">L93-J93</f>
        <v>0.00684456018518519</v>
      </c>
      <c r="N93" s="13" t="n">
        <v>0.0366849537037037</v>
      </c>
      <c r="O93" s="12" t="n">
        <f aca="false">N93-L93</f>
        <v>0.00690081018518519</v>
      </c>
      <c r="P93" s="11" t="n">
        <v>0.0439559027777778</v>
      </c>
      <c r="Q93" s="12" t="n">
        <f aca="false">P93-N93</f>
        <v>0.00727094907407408</v>
      </c>
      <c r="R93" s="11" t="n">
        <v>0.0512421296296296</v>
      </c>
      <c r="S93" s="12" t="n">
        <f aca="false">R93-P93</f>
        <v>0.00728622685185185</v>
      </c>
      <c r="T93" s="11" t="n">
        <v>0.0585657407407407</v>
      </c>
      <c r="U93" s="12" t="n">
        <f aca="false">T93-R93</f>
        <v>0.00732361111111111</v>
      </c>
      <c r="V93" s="7"/>
      <c r="W93" s="8"/>
      <c r="X93" s="7"/>
      <c r="Y93" s="8"/>
      <c r="Z93" s="7"/>
      <c r="AA93" s="8"/>
      <c r="AB93" s="7"/>
      <c r="AC93" s="8"/>
      <c r="AD93" s="7"/>
      <c r="AE93" s="8"/>
      <c r="AF93" s="7"/>
      <c r="AG93" s="8"/>
      <c r="AH93" s="14" t="n">
        <v>8</v>
      </c>
      <c r="AI93" s="10" t="n">
        <f aca="false">COUNT(G93:AF93)</f>
        <v>15</v>
      </c>
      <c r="AJ93" s="11" t="n">
        <v>0.0585657407407407</v>
      </c>
    </row>
    <row r="94" customFormat="false" ht="15" hidden="false" customHeight="false" outlineLevel="0" collapsed="false">
      <c r="A94" s="10" t="n">
        <v>90</v>
      </c>
      <c r="B94" s="7" t="n">
        <v>96</v>
      </c>
      <c r="C94" s="7" t="s">
        <v>175</v>
      </c>
      <c r="D94" s="7" t="n">
        <v>1969</v>
      </c>
      <c r="E94" s="7" t="s">
        <v>33</v>
      </c>
      <c r="F94" s="7" t="s">
        <v>31</v>
      </c>
      <c r="G94" s="12" t="n">
        <v>0.00771331018518519</v>
      </c>
      <c r="H94" s="13" t="n">
        <v>0.014237037037037</v>
      </c>
      <c r="I94" s="12" t="n">
        <f aca="false">H94-G94</f>
        <v>0.00652372685185185</v>
      </c>
      <c r="J94" s="13" t="n">
        <v>0.0213178240740741</v>
      </c>
      <c r="K94" s="12" t="n">
        <f aca="false">J94-H94</f>
        <v>0.00708078703703704</v>
      </c>
      <c r="L94" s="13" t="n">
        <v>0.0286306712962963</v>
      </c>
      <c r="M94" s="12" t="n">
        <f aca="false">L94-J94</f>
        <v>0.00731284722222222</v>
      </c>
      <c r="N94" s="13" t="n">
        <v>0.0359064814814815</v>
      </c>
      <c r="O94" s="12" t="n">
        <f aca="false">N94-L94</f>
        <v>0.00727581018518519</v>
      </c>
      <c r="P94" s="11" t="n">
        <v>0.0431612268518519</v>
      </c>
      <c r="Q94" s="12" t="n">
        <f aca="false">P94-N94</f>
        <v>0.00725474537037037</v>
      </c>
      <c r="R94" s="11" t="n">
        <v>0.0509962962962963</v>
      </c>
      <c r="S94" s="12" t="n">
        <f aca="false">R94-P94</f>
        <v>0.00783506944444445</v>
      </c>
      <c r="T94" s="11" t="n">
        <v>0.0594025462962963</v>
      </c>
      <c r="U94" s="12" t="n">
        <f aca="false">T94-R94</f>
        <v>0.00840625</v>
      </c>
      <c r="V94" s="7"/>
      <c r="W94" s="8"/>
      <c r="X94" s="7"/>
      <c r="Y94" s="8"/>
      <c r="Z94" s="7"/>
      <c r="AA94" s="8"/>
      <c r="AB94" s="7"/>
      <c r="AC94" s="8"/>
      <c r="AD94" s="7"/>
      <c r="AE94" s="8"/>
      <c r="AF94" s="7"/>
      <c r="AG94" s="8"/>
      <c r="AH94" s="14" t="n">
        <v>8</v>
      </c>
      <c r="AI94" s="10" t="n">
        <f aca="false">COUNT(G94:AF94)</f>
        <v>15</v>
      </c>
      <c r="AJ94" s="11" t="n">
        <v>0.0594025462962963</v>
      </c>
    </row>
    <row r="95" customFormat="false" ht="15" hidden="false" customHeight="false" outlineLevel="0" collapsed="false">
      <c r="A95" s="10" t="n">
        <v>91</v>
      </c>
      <c r="B95" s="7" t="n">
        <v>113</v>
      </c>
      <c r="C95" s="7" t="s">
        <v>176</v>
      </c>
      <c r="D95" s="7" t="n">
        <v>1992</v>
      </c>
      <c r="E95" s="7" t="s">
        <v>33</v>
      </c>
      <c r="F95" s="7" t="s">
        <v>154</v>
      </c>
      <c r="G95" s="12" t="n">
        <v>0.00668020833333333</v>
      </c>
      <c r="H95" s="13" t="n">
        <v>0.0136268518518519</v>
      </c>
      <c r="I95" s="12" t="n">
        <f aca="false">H95-G95</f>
        <v>0.00694664351851852</v>
      </c>
      <c r="J95" s="13" t="n">
        <v>0.0212958333333333</v>
      </c>
      <c r="K95" s="12" t="n">
        <f aca="false">J95-H95</f>
        <v>0.00766898148148148</v>
      </c>
      <c r="L95" s="13" t="n">
        <v>0.0300100694444444</v>
      </c>
      <c r="M95" s="12" t="n">
        <f aca="false">L95-J95</f>
        <v>0.00871423611111111</v>
      </c>
      <c r="N95" s="13" t="n">
        <v>0.0392324074074074</v>
      </c>
      <c r="O95" s="12" t="n">
        <f aca="false">N95-L95</f>
        <v>0.00922233796296296</v>
      </c>
      <c r="P95" s="11" t="n">
        <v>0.0468958333333333</v>
      </c>
      <c r="Q95" s="12" t="n">
        <f aca="false">P95-N95</f>
        <v>0.00766342592592593</v>
      </c>
      <c r="R95" s="11" t="n">
        <v>0.0539965277777778</v>
      </c>
      <c r="S95" s="12" t="n">
        <f aca="false">R95-P95</f>
        <v>0.00710069444444444</v>
      </c>
      <c r="T95" s="11" t="n">
        <v>0.0604898148148148</v>
      </c>
      <c r="U95" s="12" t="n">
        <f aca="false">T95-R95</f>
        <v>0.00649328703703704</v>
      </c>
      <c r="V95" s="7"/>
      <c r="W95" s="8"/>
      <c r="X95" s="7"/>
      <c r="Y95" s="8"/>
      <c r="Z95" s="7"/>
      <c r="AA95" s="8"/>
      <c r="AB95" s="7"/>
      <c r="AC95" s="8"/>
      <c r="AD95" s="7"/>
      <c r="AE95" s="8"/>
      <c r="AF95" s="7"/>
      <c r="AG95" s="8"/>
      <c r="AH95" s="14" t="n">
        <v>8</v>
      </c>
      <c r="AI95" s="10" t="n">
        <f aca="false">COUNT(G95:AF95)</f>
        <v>15</v>
      </c>
      <c r="AJ95" s="11" t="n">
        <v>0.0604898148148148</v>
      </c>
    </row>
    <row r="96" customFormat="false" ht="15" hidden="false" customHeight="false" outlineLevel="0" collapsed="false">
      <c r="A96" s="10" t="n">
        <v>92</v>
      </c>
      <c r="B96" s="7" t="n">
        <v>115</v>
      </c>
      <c r="C96" s="7" t="s">
        <v>177</v>
      </c>
      <c r="D96" s="7" t="n">
        <v>2000</v>
      </c>
      <c r="E96" s="7"/>
      <c r="F96" s="7" t="s">
        <v>178</v>
      </c>
      <c r="G96" s="12" t="n">
        <v>0.00713993055555556</v>
      </c>
      <c r="H96" s="13" t="n">
        <v>0.013862037037037</v>
      </c>
      <c r="I96" s="12" t="n">
        <f aca="false">H96-G96</f>
        <v>0.00672210648148148</v>
      </c>
      <c r="J96" s="13" t="n">
        <v>0.0208710648148148</v>
      </c>
      <c r="K96" s="12" t="n">
        <f aca="false">J96-H96</f>
        <v>0.00700902777777778</v>
      </c>
      <c r="L96" s="13" t="n">
        <v>0.0282659722222222</v>
      </c>
      <c r="M96" s="12" t="n">
        <f aca="false">L96-J96</f>
        <v>0.00739490740740741</v>
      </c>
      <c r="N96" s="13" t="n">
        <v>0.0363798611111111</v>
      </c>
      <c r="O96" s="12" t="n">
        <f aca="false">N96-L96</f>
        <v>0.00811388888888889</v>
      </c>
      <c r="P96" s="11" t="n">
        <v>0.0444722222222222</v>
      </c>
      <c r="Q96" s="12" t="n">
        <f aca="false">P96-N96</f>
        <v>0.00809236111111111</v>
      </c>
      <c r="R96" s="11" t="n">
        <v>0.0529081018518519</v>
      </c>
      <c r="S96" s="12" t="n">
        <f aca="false">R96-P96</f>
        <v>0.00843587962962963</v>
      </c>
      <c r="T96" s="11" t="n">
        <v>0.0619363425925926</v>
      </c>
      <c r="U96" s="12" t="n">
        <f aca="false">T96-R96</f>
        <v>0.00902824074074074</v>
      </c>
      <c r="V96" s="7"/>
      <c r="W96" s="8"/>
      <c r="X96" s="7"/>
      <c r="Y96" s="8"/>
      <c r="Z96" s="7"/>
      <c r="AA96" s="8"/>
      <c r="AB96" s="7"/>
      <c r="AC96" s="8"/>
      <c r="AD96" s="7"/>
      <c r="AE96" s="8"/>
      <c r="AF96" s="7"/>
      <c r="AG96" s="8"/>
      <c r="AH96" s="14" t="n">
        <v>8</v>
      </c>
      <c r="AI96" s="10" t="n">
        <f aca="false">COUNT(G96:AF96)</f>
        <v>15</v>
      </c>
      <c r="AJ96" s="11" t="n">
        <v>0.0619363425925926</v>
      </c>
    </row>
    <row r="97" customFormat="false" ht="15" hidden="false" customHeight="false" outlineLevel="0" collapsed="false">
      <c r="A97" s="10" t="n">
        <v>93</v>
      </c>
      <c r="B97" s="7" t="n">
        <v>76</v>
      </c>
      <c r="C97" s="7" t="s">
        <v>179</v>
      </c>
      <c r="D97" s="7" t="n">
        <v>1958</v>
      </c>
      <c r="E97" s="7" t="s">
        <v>33</v>
      </c>
      <c r="F97" s="7" t="s">
        <v>56</v>
      </c>
      <c r="G97" s="12" t="n">
        <v>0.00756226851851852</v>
      </c>
      <c r="H97" s="13" t="n">
        <v>0.0145681712962963</v>
      </c>
      <c r="I97" s="12" t="n">
        <f aca="false">H97-G97</f>
        <v>0.00700590277777778</v>
      </c>
      <c r="J97" s="13" t="n">
        <v>0.0222329861111111</v>
      </c>
      <c r="K97" s="12" t="n">
        <f aca="false">J97-H97</f>
        <v>0.00766481481481482</v>
      </c>
      <c r="L97" s="13" t="n">
        <v>0.0297140046296296</v>
      </c>
      <c r="M97" s="12" t="n">
        <f aca="false">L97-J97</f>
        <v>0.00748101851851852</v>
      </c>
      <c r="N97" s="13" t="n">
        <v>0.0374417824074074</v>
      </c>
      <c r="O97" s="12" t="n">
        <f aca="false">N97-L97</f>
        <v>0.00772777777777778</v>
      </c>
      <c r="P97" s="11" t="n">
        <v>0.0453288194444444</v>
      </c>
      <c r="Q97" s="12" t="n">
        <f aca="false">P97-N97</f>
        <v>0.00788703703703704</v>
      </c>
      <c r="R97" s="11" t="n">
        <v>0.0538304398148148</v>
      </c>
      <c r="S97" s="12" t="n">
        <f aca="false">R97-P97</f>
        <v>0.00850162037037037</v>
      </c>
      <c r="T97" s="11" t="n">
        <v>0.0621017361111111</v>
      </c>
      <c r="U97" s="12" t="n">
        <f aca="false">T97-R97</f>
        <v>0.0082712962962963</v>
      </c>
      <c r="V97" s="7"/>
      <c r="W97" s="8"/>
      <c r="X97" s="7"/>
      <c r="Y97" s="8"/>
      <c r="Z97" s="7"/>
      <c r="AA97" s="8"/>
      <c r="AB97" s="7"/>
      <c r="AC97" s="8"/>
      <c r="AD97" s="7"/>
      <c r="AE97" s="8"/>
      <c r="AF97" s="7"/>
      <c r="AG97" s="8"/>
      <c r="AH97" s="14" t="n">
        <v>8</v>
      </c>
      <c r="AI97" s="10" t="n">
        <f aca="false">COUNT(G97:AF97)</f>
        <v>15</v>
      </c>
      <c r="AJ97" s="11" t="n">
        <v>0.0621017361111111</v>
      </c>
    </row>
    <row r="98" customFormat="false" ht="15" hidden="false" customHeight="false" outlineLevel="0" collapsed="false">
      <c r="A98" s="10" t="n">
        <v>94</v>
      </c>
      <c r="B98" s="7" t="n">
        <v>93</v>
      </c>
      <c r="C98" s="7" t="s">
        <v>180</v>
      </c>
      <c r="D98" s="7" t="n">
        <v>1971</v>
      </c>
      <c r="E98" s="7" t="s">
        <v>160</v>
      </c>
      <c r="F98" s="7" t="s">
        <v>31</v>
      </c>
      <c r="G98" s="12" t="n">
        <v>0.007059375</v>
      </c>
      <c r="H98" s="13" t="n">
        <v>0.0130842592592593</v>
      </c>
      <c r="I98" s="12" t="n">
        <f aca="false">H98-G98</f>
        <v>0.00602488425925926</v>
      </c>
      <c r="J98" s="13" t="n">
        <v>0.0242637731481482</v>
      </c>
      <c r="K98" s="12" t="n">
        <f aca="false">J98-H98</f>
        <v>0.0111795138888889</v>
      </c>
      <c r="L98" s="13" t="n">
        <v>0.0317090277777778</v>
      </c>
      <c r="M98" s="12" t="n">
        <f aca="false">L98-J98</f>
        <v>0.00744525462962963</v>
      </c>
      <c r="N98" s="13" t="n">
        <v>0.0380877314814815</v>
      </c>
      <c r="O98" s="12" t="n">
        <f aca="false">N98-L98</f>
        <v>0.0063787037037037</v>
      </c>
      <c r="P98" s="11" t="n">
        <v>0.0444759259259259</v>
      </c>
      <c r="Q98" s="12" t="n">
        <f aca="false">P98-N98</f>
        <v>0.00638819444444445</v>
      </c>
      <c r="R98" s="11" t="n">
        <v>0.0523856481481481</v>
      </c>
      <c r="S98" s="12" t="n">
        <f aca="false">R98-P98</f>
        <v>0.00790972222222222</v>
      </c>
      <c r="T98" s="7"/>
      <c r="U98" s="8"/>
      <c r="V98" s="7"/>
      <c r="W98" s="8"/>
      <c r="X98" s="7"/>
      <c r="Y98" s="8"/>
      <c r="Z98" s="7"/>
      <c r="AA98" s="8"/>
      <c r="AB98" s="7"/>
      <c r="AC98" s="8"/>
      <c r="AD98" s="7"/>
      <c r="AE98" s="8"/>
      <c r="AF98" s="7"/>
      <c r="AG98" s="8"/>
      <c r="AH98" s="14" t="n">
        <v>7</v>
      </c>
      <c r="AI98" s="10" t="n">
        <f aca="false">COUNT(G98:AF98)</f>
        <v>13</v>
      </c>
      <c r="AJ98" s="11" t="n">
        <v>0.0523856481481481</v>
      </c>
    </row>
    <row r="99" customFormat="false" ht="15" hidden="false" customHeight="false" outlineLevel="0" collapsed="false">
      <c r="A99" s="10" t="n">
        <v>95</v>
      </c>
      <c r="B99" s="7" t="n">
        <v>89</v>
      </c>
      <c r="C99" s="7" t="s">
        <v>181</v>
      </c>
      <c r="D99" s="7" t="n">
        <v>1986</v>
      </c>
      <c r="E99" s="7" t="s">
        <v>33</v>
      </c>
      <c r="F99" s="7" t="s">
        <v>154</v>
      </c>
      <c r="G99" s="12" t="n">
        <v>0.00809236111111111</v>
      </c>
      <c r="H99" s="13" t="n">
        <v>0.0154497685185185</v>
      </c>
      <c r="I99" s="12" t="n">
        <f aca="false">H99-G99</f>
        <v>0.00735740740740741</v>
      </c>
      <c r="J99" s="13" t="n">
        <v>0.0230347222222222</v>
      </c>
      <c r="K99" s="12" t="n">
        <f aca="false">J99-H99</f>
        <v>0.0075849537037037</v>
      </c>
      <c r="L99" s="13" t="n">
        <v>0.0307585648148148</v>
      </c>
      <c r="M99" s="12" t="n">
        <f aca="false">L99-J99</f>
        <v>0.00772384259259259</v>
      </c>
      <c r="N99" s="13" t="n">
        <v>0.0397337962962963</v>
      </c>
      <c r="O99" s="12" t="n">
        <f aca="false">N99-L99</f>
        <v>0.00897523148148148</v>
      </c>
      <c r="P99" s="11" t="n">
        <v>0.0473674768518519</v>
      </c>
      <c r="Q99" s="12" t="n">
        <f aca="false">P99-N99</f>
        <v>0.00763368055555556</v>
      </c>
      <c r="R99" s="11" t="n">
        <v>0.0553237268518519</v>
      </c>
      <c r="S99" s="12" t="n">
        <f aca="false">R99-P99</f>
        <v>0.00795625</v>
      </c>
      <c r="T99" s="7"/>
      <c r="U99" s="8"/>
      <c r="V99" s="7"/>
      <c r="W99" s="8"/>
      <c r="X99" s="7"/>
      <c r="Y99" s="8"/>
      <c r="Z99" s="7"/>
      <c r="AA99" s="8"/>
      <c r="AB99" s="7"/>
      <c r="AC99" s="8"/>
      <c r="AD99" s="7"/>
      <c r="AE99" s="8"/>
      <c r="AF99" s="7"/>
      <c r="AG99" s="8"/>
      <c r="AH99" s="14" t="n">
        <v>7</v>
      </c>
      <c r="AI99" s="10" t="n">
        <f aca="false">COUNT(G99:AF99)</f>
        <v>13</v>
      </c>
      <c r="AJ99" s="11" t="n">
        <v>0.0553237268518519</v>
      </c>
    </row>
    <row r="100" customFormat="false" ht="15" hidden="false" customHeight="false" outlineLevel="0" collapsed="false">
      <c r="A100" s="10" t="n">
        <v>96</v>
      </c>
      <c r="B100" s="7" t="n">
        <v>78</v>
      </c>
      <c r="C100" s="7" t="s">
        <v>182</v>
      </c>
      <c r="D100" s="7" t="n">
        <v>1972</v>
      </c>
      <c r="E100" s="7" t="s">
        <v>136</v>
      </c>
      <c r="F100" s="7" t="s">
        <v>59</v>
      </c>
      <c r="G100" s="12" t="n">
        <v>0.00861099537037037</v>
      </c>
      <c r="H100" s="13" t="n">
        <v>0.0162012731481482</v>
      </c>
      <c r="I100" s="12" t="n">
        <f aca="false">H100-G100</f>
        <v>0.00759027777777778</v>
      </c>
      <c r="J100" s="13" t="n">
        <v>0.0235626157407407</v>
      </c>
      <c r="K100" s="12" t="n">
        <f aca="false">J100-H100</f>
        <v>0.00736134259259259</v>
      </c>
      <c r="L100" s="13" t="n">
        <v>0.0312170138888889</v>
      </c>
      <c r="M100" s="12" t="n">
        <f aca="false">L100-J100</f>
        <v>0.00765439814814815</v>
      </c>
      <c r="N100" s="13" t="n">
        <v>0.0393454861111111</v>
      </c>
      <c r="O100" s="12" t="n">
        <f aca="false">N100-L100</f>
        <v>0.00812847222222222</v>
      </c>
      <c r="P100" s="11" t="n">
        <v>0.0475153935185185</v>
      </c>
      <c r="Q100" s="12" t="n">
        <f aca="false">P100-N100</f>
        <v>0.00816990740740741</v>
      </c>
      <c r="R100" s="11" t="n">
        <v>0.0561186342592593</v>
      </c>
      <c r="S100" s="12" t="n">
        <f aca="false">R100-P100</f>
        <v>0.00860324074074074</v>
      </c>
      <c r="T100" s="7"/>
      <c r="U100" s="8"/>
      <c r="V100" s="7"/>
      <c r="W100" s="8"/>
      <c r="X100" s="7"/>
      <c r="Y100" s="8"/>
      <c r="Z100" s="7"/>
      <c r="AA100" s="8"/>
      <c r="AB100" s="7"/>
      <c r="AC100" s="8"/>
      <c r="AD100" s="7"/>
      <c r="AE100" s="8"/>
      <c r="AF100" s="7"/>
      <c r="AG100" s="8"/>
      <c r="AH100" s="14" t="n">
        <v>7</v>
      </c>
      <c r="AI100" s="10" t="n">
        <f aca="false">COUNT(G100:AF100)</f>
        <v>13</v>
      </c>
      <c r="AJ100" s="11" t="n">
        <v>0.0561186342592593</v>
      </c>
    </row>
    <row r="101" customFormat="false" ht="15" hidden="false" customHeight="false" outlineLevel="0" collapsed="false">
      <c r="A101" s="10" t="n">
        <v>97</v>
      </c>
      <c r="B101" s="7" t="n">
        <v>79</v>
      </c>
      <c r="C101" s="7" t="s">
        <v>183</v>
      </c>
      <c r="D101" s="7" t="n">
        <v>1965</v>
      </c>
      <c r="E101" s="7" t="s">
        <v>33</v>
      </c>
      <c r="F101" s="7" t="s">
        <v>31</v>
      </c>
      <c r="G101" s="12" t="n">
        <v>0.00849571759259259</v>
      </c>
      <c r="H101" s="13" t="n">
        <v>0.0158939814814815</v>
      </c>
      <c r="I101" s="12" t="n">
        <f aca="false">H101-G101</f>
        <v>0.00739826388888889</v>
      </c>
      <c r="J101" s="13" t="n">
        <v>0.0236734953703704</v>
      </c>
      <c r="K101" s="12" t="n">
        <f aca="false">J101-H101</f>
        <v>0.00777951388888889</v>
      </c>
      <c r="L101" s="13" t="n">
        <v>0.0316268518518519</v>
      </c>
      <c r="M101" s="12" t="n">
        <f aca="false">L101-J101</f>
        <v>0.00795335648148148</v>
      </c>
      <c r="N101" s="13" t="n">
        <v>0.0398355324074074</v>
      </c>
      <c r="O101" s="12" t="n">
        <f aca="false">N101-L101</f>
        <v>0.00820868055555556</v>
      </c>
      <c r="P101" s="11" t="n">
        <v>0.0485881944444445</v>
      </c>
      <c r="Q101" s="12" t="n">
        <f aca="false">P101-N101</f>
        <v>0.00875266203703704</v>
      </c>
      <c r="R101" s="11" t="n">
        <v>0.0572594907407407</v>
      </c>
      <c r="S101" s="12" t="n">
        <f aca="false">R101-P101</f>
        <v>0.0086712962962963</v>
      </c>
      <c r="T101" s="7"/>
      <c r="U101" s="8"/>
      <c r="V101" s="7"/>
      <c r="W101" s="8"/>
      <c r="X101" s="7"/>
      <c r="Y101" s="8"/>
      <c r="Z101" s="7"/>
      <c r="AA101" s="8"/>
      <c r="AB101" s="7"/>
      <c r="AC101" s="8"/>
      <c r="AD101" s="7"/>
      <c r="AE101" s="8"/>
      <c r="AF101" s="7"/>
      <c r="AG101" s="8"/>
      <c r="AH101" s="14" t="n">
        <v>7</v>
      </c>
      <c r="AI101" s="10" t="n">
        <f aca="false">COUNT(G101:AF101)</f>
        <v>13</v>
      </c>
      <c r="AJ101" s="11" t="n">
        <v>0.0572594907407407</v>
      </c>
    </row>
    <row r="102" customFormat="false" ht="15" hidden="false" customHeight="false" outlineLevel="0" collapsed="false">
      <c r="A102" s="10" t="n">
        <v>98</v>
      </c>
      <c r="B102" s="7" t="n">
        <v>80</v>
      </c>
      <c r="C102" s="7" t="s">
        <v>184</v>
      </c>
      <c r="D102" s="7" t="n">
        <v>2000</v>
      </c>
      <c r="E102" s="7" t="s">
        <v>33</v>
      </c>
      <c r="F102" s="7" t="s">
        <v>161</v>
      </c>
      <c r="G102" s="12" t="n">
        <v>0.00805763888888889</v>
      </c>
      <c r="H102" s="13" t="n">
        <v>0.0160741898148148</v>
      </c>
      <c r="I102" s="12" t="n">
        <f aca="false">H102-G102</f>
        <v>0.00801655092592593</v>
      </c>
      <c r="J102" s="11" t="n">
        <v>0.0241505787037037</v>
      </c>
      <c r="K102" s="12" t="n">
        <f aca="false">J102-H102</f>
        <v>0.00807638888888889</v>
      </c>
      <c r="L102" s="13" t="n">
        <v>0.0320929398148148</v>
      </c>
      <c r="M102" s="12" t="n">
        <f aca="false">L102-J102</f>
        <v>0.00794236111111111</v>
      </c>
      <c r="N102" s="13" t="n">
        <v>0.0414385416666667</v>
      </c>
      <c r="O102" s="12" t="n">
        <f aca="false">N102-L102</f>
        <v>0.00934560185185185</v>
      </c>
      <c r="P102" s="11" t="n">
        <v>0.0502835648148148</v>
      </c>
      <c r="Q102" s="12" t="n">
        <f aca="false">P102-N102</f>
        <v>0.00884502314814815</v>
      </c>
      <c r="R102" s="11" t="n">
        <v>0.0587475694444444</v>
      </c>
      <c r="S102" s="12" t="n">
        <f aca="false">R102-P102</f>
        <v>0.00846400462962963</v>
      </c>
      <c r="T102" s="7"/>
      <c r="U102" s="8"/>
      <c r="V102" s="7"/>
      <c r="W102" s="8"/>
      <c r="X102" s="7"/>
      <c r="Y102" s="8"/>
      <c r="Z102" s="7"/>
      <c r="AA102" s="8"/>
      <c r="AB102" s="7"/>
      <c r="AC102" s="8"/>
      <c r="AD102" s="7"/>
      <c r="AE102" s="8"/>
      <c r="AF102" s="7"/>
      <c r="AG102" s="8"/>
      <c r="AH102" s="14" t="n">
        <v>7</v>
      </c>
      <c r="AI102" s="10" t="n">
        <f aca="false">COUNT(G102:AF102)</f>
        <v>13</v>
      </c>
      <c r="AJ102" s="11" t="n">
        <v>0.0587475694444444</v>
      </c>
    </row>
    <row r="103" customFormat="false" ht="15" hidden="false" customHeight="false" outlineLevel="0" collapsed="false">
      <c r="A103" s="10" t="n">
        <v>99</v>
      </c>
      <c r="B103" s="7" t="n">
        <v>82</v>
      </c>
      <c r="C103" s="7" t="s">
        <v>185</v>
      </c>
      <c r="D103" s="7" t="n">
        <v>2002</v>
      </c>
      <c r="E103" s="7" t="s">
        <v>141</v>
      </c>
      <c r="F103" s="7" t="s">
        <v>178</v>
      </c>
      <c r="G103" s="12" t="n">
        <v>0.0086994212962963</v>
      </c>
      <c r="H103" s="13" t="n">
        <v>0.0181873842592593</v>
      </c>
      <c r="I103" s="12" t="n">
        <f aca="false">H103-G103</f>
        <v>0.00948796296296296</v>
      </c>
      <c r="J103" s="11" t="n">
        <v>0.0260967592592593</v>
      </c>
      <c r="K103" s="12" t="n">
        <f aca="false">J103-H103</f>
        <v>0.007909375</v>
      </c>
      <c r="L103" s="13" t="n">
        <v>0.0347582175925926</v>
      </c>
      <c r="M103" s="12" t="n">
        <f aca="false">L103-J103</f>
        <v>0.00866145833333333</v>
      </c>
      <c r="N103" s="11" t="n">
        <v>0.0433121527777778</v>
      </c>
      <c r="O103" s="12" t="n">
        <f aca="false">N103-L103</f>
        <v>0.00855393518518519</v>
      </c>
      <c r="P103" s="11" t="n">
        <v>0.0519847222222222</v>
      </c>
      <c r="Q103" s="12" t="n">
        <f aca="false">P103-N103</f>
        <v>0.00867256944444445</v>
      </c>
      <c r="R103" s="11" t="n">
        <v>0.0591216435185185</v>
      </c>
      <c r="S103" s="12" t="n">
        <f aca="false">R103-P103</f>
        <v>0.0071369212962963</v>
      </c>
      <c r="T103" s="7"/>
      <c r="U103" s="8"/>
      <c r="V103" s="7"/>
      <c r="W103" s="8"/>
      <c r="X103" s="7"/>
      <c r="Y103" s="8"/>
      <c r="Z103" s="7"/>
      <c r="AA103" s="8"/>
      <c r="AB103" s="7"/>
      <c r="AC103" s="8"/>
      <c r="AD103" s="7"/>
      <c r="AE103" s="8"/>
      <c r="AF103" s="7"/>
      <c r="AG103" s="8"/>
      <c r="AH103" s="14" t="n">
        <v>7</v>
      </c>
      <c r="AI103" s="10" t="n">
        <f aca="false">COUNT(G103:AF103)</f>
        <v>13</v>
      </c>
      <c r="AJ103" s="11" t="n">
        <v>0.0591216435185185</v>
      </c>
    </row>
    <row r="104" customFormat="false" ht="15" hidden="false" customHeight="false" outlineLevel="0" collapsed="false">
      <c r="A104" s="10" t="n">
        <v>100</v>
      </c>
      <c r="B104" s="7" t="n">
        <v>62</v>
      </c>
      <c r="C104" s="7" t="s">
        <v>186</v>
      </c>
      <c r="D104" s="7" t="n">
        <v>1997</v>
      </c>
      <c r="E104" s="7" t="s">
        <v>33</v>
      </c>
      <c r="F104" s="7" t="s">
        <v>187</v>
      </c>
      <c r="G104" s="12" t="n">
        <v>0.0056693287037037</v>
      </c>
      <c r="H104" s="13" t="n">
        <v>0.0111076388888889</v>
      </c>
      <c r="I104" s="12" t="n">
        <f aca="false">H104-G104</f>
        <v>0.00543831018518519</v>
      </c>
      <c r="J104" s="11" t="n">
        <v>0.0167978009259259</v>
      </c>
      <c r="K104" s="12" t="n">
        <f aca="false">J104-H104</f>
        <v>0.00569016203703704</v>
      </c>
      <c r="L104" s="13" t="n">
        <v>0.0229011574074074</v>
      </c>
      <c r="M104" s="12" t="n">
        <f aca="false">L104-J104</f>
        <v>0.00610335648148148</v>
      </c>
      <c r="N104" s="11" t="n">
        <v>0.0290702546296296</v>
      </c>
      <c r="O104" s="12" t="n">
        <f aca="false">N104-L104</f>
        <v>0.00616909722222222</v>
      </c>
      <c r="P104" s="11" t="n">
        <v>0.0355818287037037</v>
      </c>
      <c r="Q104" s="12" t="n">
        <f aca="false">P104-N104</f>
        <v>0.00651157407407407</v>
      </c>
      <c r="R104" s="11"/>
      <c r="S104" s="8"/>
      <c r="T104" s="7"/>
      <c r="U104" s="8"/>
      <c r="V104" s="7"/>
      <c r="W104" s="8"/>
      <c r="X104" s="7"/>
      <c r="Y104" s="8"/>
      <c r="Z104" s="7"/>
      <c r="AA104" s="8"/>
      <c r="AB104" s="7"/>
      <c r="AC104" s="8"/>
      <c r="AD104" s="7"/>
      <c r="AE104" s="8"/>
      <c r="AF104" s="7"/>
      <c r="AG104" s="8"/>
      <c r="AH104" s="14" t="n">
        <v>6</v>
      </c>
      <c r="AI104" s="10" t="n">
        <f aca="false">COUNT(G104:AF104)</f>
        <v>11</v>
      </c>
      <c r="AJ104" s="11" t="n">
        <v>0.0355818287037037</v>
      </c>
    </row>
    <row r="105" customFormat="false" ht="15" hidden="false" customHeight="false" outlineLevel="0" collapsed="false">
      <c r="A105" s="10" t="n">
        <v>101</v>
      </c>
      <c r="B105" s="7" t="n">
        <v>81</v>
      </c>
      <c r="C105" s="7" t="s">
        <v>188</v>
      </c>
      <c r="D105" s="7" t="n">
        <v>2000</v>
      </c>
      <c r="E105" s="7" t="s">
        <v>30</v>
      </c>
      <c r="F105" s="7" t="s">
        <v>161</v>
      </c>
      <c r="G105" s="12" t="n">
        <v>0.00844189814814815</v>
      </c>
      <c r="H105" s="13" t="n">
        <v>0.0162355324074074</v>
      </c>
      <c r="I105" s="12" t="n">
        <f aca="false">H105-G105</f>
        <v>0.00779363425925926</v>
      </c>
      <c r="J105" s="11" t="n">
        <v>0.0242767361111111</v>
      </c>
      <c r="K105" s="12" t="n">
        <f aca="false">J105-H105</f>
        <v>0.0080412037037037</v>
      </c>
      <c r="L105" s="13" t="n">
        <v>0.0326878472222222</v>
      </c>
      <c r="M105" s="12" t="n">
        <f aca="false">L105-J105</f>
        <v>0.00841111111111111</v>
      </c>
      <c r="N105" s="11" t="n">
        <v>0.0418975694444444</v>
      </c>
      <c r="O105" s="12" t="n">
        <f aca="false">N105-L105</f>
        <v>0.00920972222222222</v>
      </c>
      <c r="P105" s="11" t="n">
        <v>0.050362962962963</v>
      </c>
      <c r="Q105" s="12" t="n">
        <f aca="false">P105-N105</f>
        <v>0.00846539351851852</v>
      </c>
      <c r="R105" s="11"/>
      <c r="S105" s="8"/>
      <c r="T105" s="7"/>
      <c r="U105" s="8"/>
      <c r="V105" s="7"/>
      <c r="W105" s="8"/>
      <c r="X105" s="7"/>
      <c r="Y105" s="8"/>
      <c r="Z105" s="7"/>
      <c r="AA105" s="8"/>
      <c r="AB105" s="7"/>
      <c r="AC105" s="8"/>
      <c r="AD105" s="7"/>
      <c r="AE105" s="8"/>
      <c r="AF105" s="7"/>
      <c r="AG105" s="8"/>
      <c r="AH105" s="14" t="n">
        <v>6</v>
      </c>
      <c r="AI105" s="10" t="n">
        <f aca="false">COUNT(G105:AF105)</f>
        <v>11</v>
      </c>
      <c r="AJ105" s="11" t="n">
        <v>0.050362962962963</v>
      </c>
    </row>
    <row r="106" customFormat="false" ht="15" hidden="false" customHeight="false" outlineLevel="0" collapsed="false">
      <c r="A106" s="10" t="n">
        <v>102</v>
      </c>
      <c r="B106" s="7" t="n">
        <v>94</v>
      </c>
      <c r="C106" s="7" t="s">
        <v>189</v>
      </c>
      <c r="D106" s="7" t="n">
        <v>2003</v>
      </c>
      <c r="E106" s="7" t="s">
        <v>160</v>
      </c>
      <c r="F106" s="7" t="s">
        <v>178</v>
      </c>
      <c r="G106" s="12" t="n">
        <v>0.00754143518518519</v>
      </c>
      <c r="H106" s="13" t="n">
        <v>0.0153493055555556</v>
      </c>
      <c r="I106" s="12" t="n">
        <f aca="false">H106-G106</f>
        <v>0.00780787037037037</v>
      </c>
      <c r="J106" s="11" t="n">
        <v>0.0242490740740741</v>
      </c>
      <c r="K106" s="12" t="n">
        <f aca="false">J106-H106</f>
        <v>0.00889976851851852</v>
      </c>
      <c r="L106" s="13" t="n">
        <v>0.0352711805555556</v>
      </c>
      <c r="M106" s="12" t="n">
        <f aca="false">L106-J106</f>
        <v>0.0110221064814815</v>
      </c>
      <c r="N106" s="11" t="n">
        <v>0.0445859953703704</v>
      </c>
      <c r="O106" s="12" t="n">
        <f aca="false">N106-L106</f>
        <v>0.00931481481481481</v>
      </c>
      <c r="P106" s="11" t="n">
        <v>0.0552916666666667</v>
      </c>
      <c r="Q106" s="12" t="n">
        <f aca="false">P106-N106</f>
        <v>0.0107056712962963</v>
      </c>
      <c r="R106" s="11"/>
      <c r="S106" s="8"/>
      <c r="T106" s="7"/>
      <c r="U106" s="8"/>
      <c r="V106" s="7"/>
      <c r="W106" s="8"/>
      <c r="X106" s="7"/>
      <c r="Y106" s="8"/>
      <c r="Z106" s="7"/>
      <c r="AA106" s="8"/>
      <c r="AB106" s="7"/>
      <c r="AC106" s="8"/>
      <c r="AD106" s="7"/>
      <c r="AE106" s="8"/>
      <c r="AF106" s="7"/>
      <c r="AG106" s="8"/>
      <c r="AH106" s="14" t="n">
        <v>6</v>
      </c>
      <c r="AI106" s="10" t="n">
        <f aca="false">COUNT(G106:AF106)</f>
        <v>11</v>
      </c>
      <c r="AJ106" s="11" t="n">
        <v>0.0552916666666667</v>
      </c>
    </row>
    <row r="107" customFormat="false" ht="15" hidden="false" customHeight="false" outlineLevel="0" collapsed="false">
      <c r="A107" s="10" t="n">
        <v>103</v>
      </c>
      <c r="B107" s="7" t="n">
        <v>73</v>
      </c>
      <c r="C107" s="7" t="s">
        <v>190</v>
      </c>
      <c r="D107" s="7" t="n">
        <v>1986</v>
      </c>
      <c r="E107" s="7" t="s">
        <v>33</v>
      </c>
      <c r="F107" s="7" t="s">
        <v>28</v>
      </c>
      <c r="G107" s="12" t="n">
        <v>0.00636724537037037</v>
      </c>
      <c r="H107" s="13" t="n">
        <v>0.0128530092592593</v>
      </c>
      <c r="I107" s="12" t="n">
        <f aca="false">H107-G107</f>
        <v>0.00648576388888889</v>
      </c>
      <c r="J107" s="11" t="n">
        <v>0.0199519675925926</v>
      </c>
      <c r="K107" s="12" t="n">
        <f aca="false">J107-H107</f>
        <v>0.00709895833333333</v>
      </c>
      <c r="L107" s="13" t="n">
        <v>0.0292006944444444</v>
      </c>
      <c r="M107" s="12" t="n">
        <f aca="false">L107-J107</f>
        <v>0.00924872685185185</v>
      </c>
      <c r="N107" s="11" t="n">
        <v>0.037337962962963</v>
      </c>
      <c r="O107" s="12" t="n">
        <f aca="false">N107-L107</f>
        <v>0.00813726851851852</v>
      </c>
      <c r="P107" s="11"/>
      <c r="Q107" s="8"/>
      <c r="R107" s="7"/>
      <c r="S107" s="8"/>
      <c r="T107" s="7"/>
      <c r="U107" s="8"/>
      <c r="V107" s="7"/>
      <c r="W107" s="8"/>
      <c r="X107" s="7"/>
      <c r="Y107" s="8"/>
      <c r="Z107" s="7"/>
      <c r="AA107" s="8"/>
      <c r="AB107" s="7"/>
      <c r="AC107" s="8"/>
      <c r="AD107" s="7"/>
      <c r="AE107" s="8"/>
      <c r="AF107" s="7"/>
      <c r="AG107" s="8"/>
      <c r="AH107" s="14" t="n">
        <v>5</v>
      </c>
      <c r="AI107" s="10" t="n">
        <f aca="false">COUNT(G107:AF107)</f>
        <v>9</v>
      </c>
      <c r="AJ107" s="11" t="n">
        <v>0.037337962962963</v>
      </c>
    </row>
    <row r="108" customFormat="false" ht="15" hidden="false" customHeight="false" outlineLevel="0" collapsed="false">
      <c r="A108" s="10" t="n">
        <v>104</v>
      </c>
      <c r="B108" s="7" t="n">
        <v>83</v>
      </c>
      <c r="C108" s="7" t="s">
        <v>191</v>
      </c>
      <c r="D108" s="7" t="n">
        <v>1961</v>
      </c>
      <c r="E108" s="7" t="s">
        <v>79</v>
      </c>
      <c r="F108" s="7" t="s">
        <v>192</v>
      </c>
      <c r="G108" s="12" t="n">
        <v>0.0119528935185185</v>
      </c>
      <c r="H108" s="13" t="n">
        <v>0.0232236111111111</v>
      </c>
      <c r="I108" s="12" t="n">
        <f aca="false">H108-G108</f>
        <v>0.0112707175925926</v>
      </c>
      <c r="J108" s="11" t="n">
        <v>0.0346909722222222</v>
      </c>
      <c r="K108" s="12" t="n">
        <f aca="false">J108-H108</f>
        <v>0.0114673611111111</v>
      </c>
      <c r="L108" s="11" t="n">
        <v>0.0465125</v>
      </c>
      <c r="M108" s="12" t="n">
        <f aca="false">L108-J108</f>
        <v>0.0118215277777778</v>
      </c>
      <c r="N108" s="11" t="n">
        <v>0.0578997685185185</v>
      </c>
      <c r="O108" s="12" t="n">
        <f aca="false">N108-L108</f>
        <v>0.0113872685185185</v>
      </c>
      <c r="P108" s="7"/>
      <c r="Q108" s="8"/>
      <c r="R108" s="7"/>
      <c r="S108" s="8"/>
      <c r="T108" s="7"/>
      <c r="U108" s="8"/>
      <c r="V108" s="7"/>
      <c r="W108" s="8"/>
      <c r="X108" s="7"/>
      <c r="Y108" s="8"/>
      <c r="Z108" s="7"/>
      <c r="AA108" s="8"/>
      <c r="AB108" s="7"/>
      <c r="AC108" s="8"/>
      <c r="AD108" s="7"/>
      <c r="AE108" s="8"/>
      <c r="AF108" s="7"/>
      <c r="AG108" s="8"/>
      <c r="AH108" s="14" t="n">
        <v>5</v>
      </c>
      <c r="AI108" s="10" t="n">
        <f aca="false">COUNT(G108:AF108)</f>
        <v>9</v>
      </c>
      <c r="AJ108" s="11" t="n">
        <v>0.0578997685185185</v>
      </c>
    </row>
    <row r="109" customFormat="false" ht="15" hidden="false" customHeight="false" outlineLevel="0" collapsed="false">
      <c r="A109" s="10" t="n">
        <v>105</v>
      </c>
      <c r="B109" s="7" t="n">
        <v>84</v>
      </c>
      <c r="C109" s="7" t="s">
        <v>193</v>
      </c>
      <c r="D109" s="7" t="n">
        <v>2002</v>
      </c>
      <c r="E109" s="7" t="s">
        <v>33</v>
      </c>
      <c r="F109" s="7" t="s">
        <v>178</v>
      </c>
      <c r="G109" s="12" t="n">
        <v>0.0135050925925926</v>
      </c>
      <c r="H109" s="13" t="n">
        <v>0.0284350694444444</v>
      </c>
      <c r="I109" s="12" t="n">
        <f aca="false">H109-G109</f>
        <v>0.0149299768518519</v>
      </c>
      <c r="J109" s="11" t="n">
        <v>0.0436849537037037</v>
      </c>
      <c r="K109" s="12" t="n">
        <f aca="false">J109-H109</f>
        <v>0.0152498842592593</v>
      </c>
      <c r="L109" s="11" t="n">
        <v>0.0570076388888889</v>
      </c>
      <c r="M109" s="12" t="n">
        <f aca="false">L109-J109</f>
        <v>0.0133226851851852</v>
      </c>
      <c r="N109" s="11"/>
      <c r="O109" s="8"/>
      <c r="P109" s="7"/>
      <c r="Q109" s="8"/>
      <c r="R109" s="7"/>
      <c r="S109" s="8"/>
      <c r="T109" s="7"/>
      <c r="U109" s="8"/>
      <c r="V109" s="7"/>
      <c r="W109" s="8"/>
      <c r="X109" s="7"/>
      <c r="Y109" s="8"/>
      <c r="Z109" s="7"/>
      <c r="AA109" s="8"/>
      <c r="AB109" s="7"/>
      <c r="AC109" s="8"/>
      <c r="AD109" s="7"/>
      <c r="AE109" s="8"/>
      <c r="AF109" s="7"/>
      <c r="AG109" s="8"/>
      <c r="AH109" s="14" t="n">
        <v>4</v>
      </c>
      <c r="AI109" s="10" t="n">
        <f aca="false">COUNT(G109:AF109)</f>
        <v>7</v>
      </c>
      <c r="AJ109" s="11" t="n">
        <v>0.0570076388888889</v>
      </c>
    </row>
    <row r="110" customFormat="false" ht="15" hidden="false" customHeight="false" outlineLevel="0" collapsed="false">
      <c r="A110" s="10" t="n">
        <v>106</v>
      </c>
      <c r="B110" s="7" t="n">
        <v>85</v>
      </c>
      <c r="C110" s="7" t="s">
        <v>194</v>
      </c>
      <c r="D110" s="7" t="n">
        <v>2001</v>
      </c>
      <c r="E110" s="7" t="s">
        <v>58</v>
      </c>
      <c r="F110" s="7" t="s">
        <v>161</v>
      </c>
      <c r="G110" s="12" t="n">
        <v>0.0103482638888889</v>
      </c>
      <c r="H110" s="13" t="n">
        <v>0.0214827546296296</v>
      </c>
      <c r="I110" s="12" t="n">
        <f aca="false">H110-G110</f>
        <v>0.0111344907407407</v>
      </c>
      <c r="J110" s="11" t="n">
        <v>0.0328546296296296</v>
      </c>
      <c r="K110" s="12" t="n">
        <f aca="false">J110-H110</f>
        <v>0.011371875</v>
      </c>
      <c r="L110" s="11"/>
      <c r="M110" s="8"/>
      <c r="N110" s="11"/>
      <c r="O110" s="8"/>
      <c r="P110" s="7"/>
      <c r="Q110" s="8"/>
      <c r="R110" s="7"/>
      <c r="S110" s="8"/>
      <c r="T110" s="7"/>
      <c r="U110" s="8"/>
      <c r="V110" s="7"/>
      <c r="W110" s="8"/>
      <c r="X110" s="7"/>
      <c r="Y110" s="8"/>
      <c r="Z110" s="7"/>
      <c r="AA110" s="8"/>
      <c r="AB110" s="7"/>
      <c r="AC110" s="8"/>
      <c r="AD110" s="7"/>
      <c r="AE110" s="8"/>
      <c r="AF110" s="7"/>
      <c r="AG110" s="8"/>
      <c r="AH110" s="14" t="n">
        <v>3</v>
      </c>
      <c r="AI110" s="10" t="n">
        <f aca="false">COUNT(G110:AF110)</f>
        <v>5</v>
      </c>
      <c r="AJ110" s="11" t="n">
        <v>0.0328546296296296</v>
      </c>
    </row>
    <row r="111" customFormat="false" ht="15" hidden="false" customHeight="false" outlineLevel="0" collapsed="false">
      <c r="A111" s="10" t="n">
        <v>107</v>
      </c>
      <c r="B111" s="7" t="n">
        <v>91</v>
      </c>
      <c r="C111" s="7" t="s">
        <v>195</v>
      </c>
      <c r="D111" s="7" t="n">
        <v>2001</v>
      </c>
      <c r="E111" s="7" t="s">
        <v>33</v>
      </c>
      <c r="F111" s="7" t="s">
        <v>178</v>
      </c>
      <c r="G111" s="12" t="n">
        <v>0.0143582175925926</v>
      </c>
      <c r="H111" s="13" t="n">
        <v>0.0294581018518519</v>
      </c>
      <c r="I111" s="12" t="n">
        <f aca="false">H111-G111</f>
        <v>0.0150998842592593</v>
      </c>
      <c r="J111" s="11" t="n">
        <v>0.0461962962962963</v>
      </c>
      <c r="K111" s="12" t="n">
        <f aca="false">J111-H111</f>
        <v>0.0167381944444444</v>
      </c>
      <c r="L111" s="11"/>
      <c r="M111" s="8"/>
      <c r="N111" s="7"/>
      <c r="O111" s="8"/>
      <c r="P111" s="7"/>
      <c r="Q111" s="8"/>
      <c r="R111" s="7"/>
      <c r="S111" s="8"/>
      <c r="T111" s="7"/>
      <c r="U111" s="8"/>
      <c r="V111" s="7"/>
      <c r="W111" s="8"/>
      <c r="X111" s="7"/>
      <c r="Y111" s="8"/>
      <c r="Z111" s="7"/>
      <c r="AA111" s="8"/>
      <c r="AB111" s="7"/>
      <c r="AC111" s="8"/>
      <c r="AD111" s="7"/>
      <c r="AE111" s="8"/>
      <c r="AF111" s="7"/>
      <c r="AG111" s="8"/>
      <c r="AH111" s="14" t="n">
        <v>3</v>
      </c>
      <c r="AI111" s="10" t="n">
        <f aca="false">COUNT(G111:AF111)</f>
        <v>5</v>
      </c>
      <c r="AJ111" s="11" t="n">
        <v>0.0461962962962963</v>
      </c>
    </row>
    <row r="112" customFormat="false" ht="15" hidden="false" customHeight="false" outlineLevel="0" collapsed="false">
      <c r="A112" s="10" t="n">
        <v>108</v>
      </c>
      <c r="B112" s="7" t="n">
        <v>87</v>
      </c>
      <c r="C112" s="7" t="s">
        <v>196</v>
      </c>
      <c r="D112" s="7" t="n">
        <v>2005</v>
      </c>
      <c r="E112" s="7" t="s">
        <v>58</v>
      </c>
      <c r="F112" s="7" t="s">
        <v>161</v>
      </c>
      <c r="G112" s="12" t="n">
        <v>0.0116510416666667</v>
      </c>
      <c r="H112" s="13" t="n">
        <v>0.0252766203703704</v>
      </c>
      <c r="I112" s="12" t="n">
        <f aca="false">H112-G112</f>
        <v>0.0136255787037037</v>
      </c>
      <c r="J112" s="11"/>
      <c r="K112" s="8"/>
      <c r="L112" s="7"/>
      <c r="M112" s="8"/>
      <c r="N112" s="7"/>
      <c r="O112" s="8"/>
      <c r="P112" s="7"/>
      <c r="Q112" s="8"/>
      <c r="R112" s="7"/>
      <c r="S112" s="8"/>
      <c r="T112" s="7"/>
      <c r="U112" s="8"/>
      <c r="V112" s="7"/>
      <c r="W112" s="8"/>
      <c r="X112" s="7"/>
      <c r="Y112" s="8"/>
      <c r="Z112" s="7"/>
      <c r="AA112" s="8"/>
      <c r="AB112" s="7"/>
      <c r="AC112" s="8"/>
      <c r="AD112" s="7"/>
      <c r="AE112" s="8"/>
      <c r="AF112" s="7"/>
      <c r="AG112" s="8"/>
      <c r="AH112" s="14" t="n">
        <v>2</v>
      </c>
      <c r="AI112" s="10" t="n">
        <f aca="false">COUNT(G112:AF112)</f>
        <v>3</v>
      </c>
      <c r="AJ112" s="11" t="n">
        <v>0.0252766203703704</v>
      </c>
    </row>
    <row r="113" s="18" customFormat="true" ht="15" hidden="false" customHeight="false" outlineLevel="0" collapsed="false">
      <c r="A113" s="15"/>
      <c r="B113" s="16" t="n">
        <v>1</v>
      </c>
      <c r="C113" s="16" t="s">
        <v>197</v>
      </c>
      <c r="D113" s="16" t="n">
        <v>1982</v>
      </c>
      <c r="E113" s="16" t="s">
        <v>198</v>
      </c>
      <c r="F113" s="16" t="s">
        <v>28</v>
      </c>
      <c r="G113" s="8"/>
      <c r="H113" s="16"/>
      <c r="I113" s="8"/>
      <c r="J113" s="16"/>
      <c r="K113" s="8"/>
      <c r="L113" s="16"/>
      <c r="M113" s="8"/>
      <c r="N113" s="16"/>
      <c r="O113" s="8"/>
      <c r="P113" s="16"/>
      <c r="Q113" s="8"/>
      <c r="R113" s="16"/>
      <c r="S113" s="8"/>
      <c r="T113" s="16"/>
      <c r="U113" s="8"/>
      <c r="V113" s="16"/>
      <c r="W113" s="8"/>
      <c r="X113" s="16"/>
      <c r="Y113" s="8"/>
      <c r="Z113" s="16"/>
      <c r="AA113" s="8"/>
      <c r="AB113" s="16"/>
      <c r="AC113" s="8"/>
      <c r="AD113" s="16"/>
      <c r="AE113" s="8"/>
      <c r="AF113" s="16"/>
      <c r="AG113" s="8"/>
      <c r="AH113" s="14"/>
      <c r="AI113" s="15" t="n">
        <f aca="false">COUNT(G113:AF113)</f>
        <v>0</v>
      </c>
      <c r="AJ113" s="17" t="s">
        <v>199</v>
      </c>
    </row>
    <row r="114" s="18" customFormat="true" ht="15" hidden="false" customHeight="false" outlineLevel="0" collapsed="false">
      <c r="A114" s="15"/>
      <c r="B114" s="16" t="n">
        <v>8</v>
      </c>
      <c r="C114" s="16" t="s">
        <v>200</v>
      </c>
      <c r="D114" s="16" t="n">
        <v>1992</v>
      </c>
      <c r="E114" s="16" t="s">
        <v>201</v>
      </c>
      <c r="F114" s="16" t="s">
        <v>28</v>
      </c>
      <c r="G114" s="8"/>
      <c r="H114" s="16"/>
      <c r="I114" s="8"/>
      <c r="J114" s="16"/>
      <c r="K114" s="8"/>
      <c r="L114" s="16"/>
      <c r="M114" s="8"/>
      <c r="N114" s="16"/>
      <c r="O114" s="8"/>
      <c r="P114" s="16"/>
      <c r="Q114" s="8"/>
      <c r="R114" s="16"/>
      <c r="S114" s="8"/>
      <c r="T114" s="16"/>
      <c r="U114" s="8"/>
      <c r="V114" s="16"/>
      <c r="W114" s="8"/>
      <c r="X114" s="16"/>
      <c r="Y114" s="8"/>
      <c r="Z114" s="16"/>
      <c r="AA114" s="8"/>
      <c r="AB114" s="16"/>
      <c r="AC114" s="8"/>
      <c r="AD114" s="16"/>
      <c r="AE114" s="8"/>
      <c r="AF114" s="16"/>
      <c r="AG114" s="8"/>
      <c r="AH114" s="14"/>
      <c r="AI114" s="15" t="n">
        <f aca="false">COUNT(G114:AF114)</f>
        <v>0</v>
      </c>
      <c r="AJ114" s="17" t="s">
        <v>199</v>
      </c>
    </row>
    <row r="115" s="18" customFormat="true" ht="15" hidden="false" customHeight="false" outlineLevel="0" collapsed="false">
      <c r="A115" s="15"/>
      <c r="B115" s="16" t="n">
        <v>37</v>
      </c>
      <c r="C115" s="16" t="s">
        <v>202</v>
      </c>
      <c r="D115" s="16" t="n">
        <v>1998</v>
      </c>
      <c r="E115" s="16" t="s">
        <v>203</v>
      </c>
      <c r="F115" s="16" t="s">
        <v>61</v>
      </c>
      <c r="G115" s="8"/>
      <c r="H115" s="16"/>
      <c r="I115" s="8"/>
      <c r="J115" s="16"/>
      <c r="K115" s="8"/>
      <c r="L115" s="16"/>
      <c r="M115" s="8"/>
      <c r="N115" s="16"/>
      <c r="O115" s="8"/>
      <c r="P115" s="16"/>
      <c r="Q115" s="8"/>
      <c r="R115" s="16"/>
      <c r="S115" s="8"/>
      <c r="T115" s="16"/>
      <c r="U115" s="8"/>
      <c r="V115" s="16"/>
      <c r="W115" s="8"/>
      <c r="X115" s="16"/>
      <c r="Y115" s="8"/>
      <c r="Z115" s="16"/>
      <c r="AA115" s="8"/>
      <c r="AB115" s="16"/>
      <c r="AC115" s="8"/>
      <c r="AD115" s="16"/>
      <c r="AE115" s="8"/>
      <c r="AF115" s="16"/>
      <c r="AG115" s="8"/>
      <c r="AH115" s="14"/>
      <c r="AI115" s="15" t="n">
        <f aca="false">COUNT(G115:AF115)</f>
        <v>0</v>
      </c>
      <c r="AJ115" s="17" t="s">
        <v>199</v>
      </c>
    </row>
    <row r="116" s="18" customFormat="true" ht="15" hidden="false" customHeight="false" outlineLevel="0" collapsed="false">
      <c r="A116" s="15"/>
      <c r="B116" s="16" t="n">
        <v>39</v>
      </c>
      <c r="C116" s="16" t="s">
        <v>204</v>
      </c>
      <c r="D116" s="16" t="n">
        <v>1986</v>
      </c>
      <c r="E116" s="16" t="s">
        <v>33</v>
      </c>
      <c r="F116" s="16" t="s">
        <v>28</v>
      </c>
      <c r="G116" s="8"/>
      <c r="H116" s="16"/>
      <c r="I116" s="8"/>
      <c r="J116" s="16"/>
      <c r="K116" s="8"/>
      <c r="L116" s="16"/>
      <c r="M116" s="8"/>
      <c r="N116" s="16"/>
      <c r="O116" s="8"/>
      <c r="P116" s="16"/>
      <c r="Q116" s="8"/>
      <c r="R116" s="16"/>
      <c r="S116" s="8"/>
      <c r="T116" s="16"/>
      <c r="U116" s="8"/>
      <c r="V116" s="16"/>
      <c r="W116" s="8"/>
      <c r="X116" s="16"/>
      <c r="Y116" s="8"/>
      <c r="Z116" s="16"/>
      <c r="AA116" s="8"/>
      <c r="AB116" s="16"/>
      <c r="AC116" s="8"/>
      <c r="AD116" s="16"/>
      <c r="AE116" s="8"/>
      <c r="AF116" s="16"/>
      <c r="AG116" s="8"/>
      <c r="AH116" s="14"/>
      <c r="AI116" s="15" t="n">
        <f aca="false">COUNT(G116:AF116)</f>
        <v>0</v>
      </c>
      <c r="AJ116" s="17" t="s">
        <v>199</v>
      </c>
    </row>
    <row r="117" s="18" customFormat="true" ht="15" hidden="false" customHeight="false" outlineLevel="0" collapsed="false">
      <c r="A117" s="15"/>
      <c r="B117" s="16" t="n">
        <v>69</v>
      </c>
      <c r="C117" s="16" t="s">
        <v>205</v>
      </c>
      <c r="D117" s="16" t="n">
        <v>1994</v>
      </c>
      <c r="E117" s="16" t="s">
        <v>206</v>
      </c>
      <c r="F117" s="16" t="s">
        <v>77</v>
      </c>
      <c r="G117" s="8"/>
      <c r="H117" s="16"/>
      <c r="I117" s="8"/>
      <c r="J117" s="16"/>
      <c r="K117" s="8"/>
      <c r="L117" s="16"/>
      <c r="M117" s="8"/>
      <c r="N117" s="16"/>
      <c r="O117" s="8"/>
      <c r="P117" s="16"/>
      <c r="Q117" s="8"/>
      <c r="R117" s="16"/>
      <c r="S117" s="8"/>
      <c r="T117" s="16"/>
      <c r="U117" s="8"/>
      <c r="V117" s="16"/>
      <c r="W117" s="8"/>
      <c r="X117" s="16"/>
      <c r="Y117" s="8"/>
      <c r="Z117" s="16"/>
      <c r="AA117" s="8"/>
      <c r="AB117" s="16"/>
      <c r="AC117" s="8"/>
      <c r="AD117" s="16"/>
      <c r="AE117" s="8"/>
      <c r="AF117" s="16"/>
      <c r="AG117" s="8"/>
      <c r="AH117" s="14"/>
      <c r="AI117" s="15" t="n">
        <f aca="false">COUNT(G117:AF117)</f>
        <v>0</v>
      </c>
      <c r="AJ117" s="17" t="s">
        <v>199</v>
      </c>
    </row>
    <row r="118" s="18" customFormat="true" ht="15" hidden="false" customHeight="false" outlineLevel="0" collapsed="false">
      <c r="A118" s="15"/>
      <c r="B118" s="16" t="n">
        <v>77</v>
      </c>
      <c r="C118" s="16" t="s">
        <v>207</v>
      </c>
      <c r="D118" s="16" t="n">
        <v>1953</v>
      </c>
      <c r="E118" s="16" t="s">
        <v>208</v>
      </c>
      <c r="F118" s="16" t="s">
        <v>56</v>
      </c>
      <c r="G118" s="8"/>
      <c r="H118" s="16"/>
      <c r="I118" s="8"/>
      <c r="J118" s="16"/>
      <c r="K118" s="8"/>
      <c r="L118" s="16"/>
      <c r="M118" s="8"/>
      <c r="N118" s="16"/>
      <c r="O118" s="8"/>
      <c r="P118" s="16"/>
      <c r="Q118" s="8"/>
      <c r="R118" s="16"/>
      <c r="S118" s="8"/>
      <c r="T118" s="16"/>
      <c r="U118" s="8"/>
      <c r="V118" s="16"/>
      <c r="W118" s="8"/>
      <c r="X118" s="16"/>
      <c r="Y118" s="8"/>
      <c r="Z118" s="16"/>
      <c r="AA118" s="8"/>
      <c r="AB118" s="16"/>
      <c r="AC118" s="8"/>
      <c r="AD118" s="16"/>
      <c r="AE118" s="8"/>
      <c r="AF118" s="16"/>
      <c r="AG118" s="8"/>
      <c r="AH118" s="14"/>
      <c r="AI118" s="15" t="n">
        <f aca="false">COUNT(G118:AF118)</f>
        <v>0</v>
      </c>
      <c r="AJ118" s="17" t="s">
        <v>199</v>
      </c>
    </row>
    <row r="119" s="18" customFormat="true" ht="15" hidden="false" customHeight="false" outlineLevel="0" collapsed="false">
      <c r="A119" s="15"/>
      <c r="B119" s="16" t="n">
        <v>86</v>
      </c>
      <c r="C119" s="16" t="s">
        <v>209</v>
      </c>
      <c r="D119" s="16" t="n">
        <v>2000</v>
      </c>
      <c r="E119" s="16" t="s">
        <v>141</v>
      </c>
      <c r="F119" s="16" t="s">
        <v>178</v>
      </c>
      <c r="G119" s="8"/>
      <c r="H119" s="16"/>
      <c r="I119" s="8"/>
      <c r="J119" s="16"/>
      <c r="K119" s="8"/>
      <c r="L119" s="16"/>
      <c r="M119" s="8"/>
      <c r="N119" s="16"/>
      <c r="O119" s="8"/>
      <c r="P119" s="16"/>
      <c r="Q119" s="8"/>
      <c r="R119" s="16"/>
      <c r="S119" s="8"/>
      <c r="T119" s="16"/>
      <c r="U119" s="8"/>
      <c r="V119" s="16"/>
      <c r="W119" s="8"/>
      <c r="X119" s="16"/>
      <c r="Y119" s="8"/>
      <c r="Z119" s="16"/>
      <c r="AA119" s="8"/>
      <c r="AB119" s="16"/>
      <c r="AC119" s="8"/>
      <c r="AD119" s="16"/>
      <c r="AE119" s="8"/>
      <c r="AF119" s="16"/>
      <c r="AG119" s="8"/>
      <c r="AH119" s="14"/>
      <c r="AI119" s="15" t="n">
        <f aca="false">COUNT(G119:AF119)</f>
        <v>0</v>
      </c>
      <c r="AJ119" s="17" t="s">
        <v>199</v>
      </c>
    </row>
    <row r="120" s="18" customFormat="true" ht="15" hidden="false" customHeight="false" outlineLevel="0" collapsed="false">
      <c r="A120" s="15"/>
      <c r="B120" s="16" t="n">
        <v>88</v>
      </c>
      <c r="C120" s="16" t="s">
        <v>210</v>
      </c>
      <c r="D120" s="16" t="n">
        <v>2005</v>
      </c>
      <c r="E120" s="16" t="s">
        <v>33</v>
      </c>
      <c r="F120" s="16" t="s">
        <v>161</v>
      </c>
      <c r="G120" s="8"/>
      <c r="H120" s="16"/>
      <c r="I120" s="8"/>
      <c r="J120" s="16"/>
      <c r="K120" s="8"/>
      <c r="L120" s="16"/>
      <c r="M120" s="8"/>
      <c r="N120" s="16"/>
      <c r="O120" s="8"/>
      <c r="P120" s="16"/>
      <c r="Q120" s="8"/>
      <c r="R120" s="16"/>
      <c r="S120" s="8"/>
      <c r="T120" s="16"/>
      <c r="U120" s="8"/>
      <c r="V120" s="16"/>
      <c r="W120" s="8"/>
      <c r="X120" s="16"/>
      <c r="Y120" s="8"/>
      <c r="Z120" s="16"/>
      <c r="AA120" s="8"/>
      <c r="AB120" s="16"/>
      <c r="AC120" s="8"/>
      <c r="AD120" s="16"/>
      <c r="AE120" s="8"/>
      <c r="AF120" s="16"/>
      <c r="AG120" s="8"/>
      <c r="AH120" s="14"/>
      <c r="AI120" s="15" t="n">
        <f aca="false">COUNT(G120:AF120)</f>
        <v>0</v>
      </c>
      <c r="AJ120" s="17" t="s">
        <v>199</v>
      </c>
    </row>
    <row r="121" s="18" customFormat="true" ht="15" hidden="false" customHeight="false" outlineLevel="0" collapsed="false">
      <c r="A121" s="15"/>
      <c r="B121" s="16" t="n">
        <v>99</v>
      </c>
      <c r="C121" s="16" t="s">
        <v>211</v>
      </c>
      <c r="D121" s="16" t="n">
        <v>1997</v>
      </c>
      <c r="E121" s="16" t="s">
        <v>71</v>
      </c>
      <c r="F121" s="16" t="s">
        <v>72</v>
      </c>
      <c r="G121" s="8"/>
      <c r="H121" s="16"/>
      <c r="I121" s="8"/>
      <c r="J121" s="16"/>
      <c r="K121" s="8"/>
      <c r="L121" s="16"/>
      <c r="M121" s="8"/>
      <c r="N121" s="16"/>
      <c r="O121" s="8"/>
      <c r="P121" s="16"/>
      <c r="Q121" s="8"/>
      <c r="R121" s="16"/>
      <c r="S121" s="8"/>
      <c r="T121" s="16"/>
      <c r="U121" s="8"/>
      <c r="V121" s="16"/>
      <c r="W121" s="8"/>
      <c r="X121" s="16"/>
      <c r="Y121" s="8"/>
      <c r="Z121" s="16"/>
      <c r="AA121" s="8"/>
      <c r="AB121" s="16"/>
      <c r="AC121" s="8"/>
      <c r="AD121" s="16"/>
      <c r="AE121" s="8"/>
      <c r="AF121" s="16"/>
      <c r="AG121" s="8"/>
      <c r="AH121" s="14"/>
      <c r="AI121" s="15" t="n">
        <f aca="false">COUNT(G121:AF121)</f>
        <v>0</v>
      </c>
      <c r="AJ121" s="17" t="s">
        <v>199</v>
      </c>
    </row>
    <row r="122" s="18" customFormat="true" ht="15" hidden="false" customHeight="false" outlineLevel="0" collapsed="false">
      <c r="A122" s="15"/>
      <c r="B122" s="16" t="n">
        <v>111</v>
      </c>
      <c r="C122" s="16" t="s">
        <v>212</v>
      </c>
      <c r="D122" s="16" t="n">
        <v>1954</v>
      </c>
      <c r="E122" s="16" t="s">
        <v>33</v>
      </c>
      <c r="F122" s="16" t="s">
        <v>56</v>
      </c>
      <c r="G122" s="8"/>
      <c r="H122" s="16"/>
      <c r="I122" s="8"/>
      <c r="J122" s="16"/>
      <c r="K122" s="8"/>
      <c r="L122" s="16"/>
      <c r="M122" s="8"/>
      <c r="N122" s="16"/>
      <c r="O122" s="8"/>
      <c r="P122" s="16"/>
      <c r="Q122" s="8"/>
      <c r="R122" s="16"/>
      <c r="S122" s="8"/>
      <c r="T122" s="16"/>
      <c r="U122" s="8"/>
      <c r="V122" s="16"/>
      <c r="W122" s="8"/>
      <c r="X122" s="16"/>
      <c r="Y122" s="8"/>
      <c r="Z122" s="16"/>
      <c r="AA122" s="8"/>
      <c r="AB122" s="16"/>
      <c r="AC122" s="8"/>
      <c r="AD122" s="16"/>
      <c r="AE122" s="8"/>
      <c r="AF122" s="16"/>
      <c r="AG122" s="8"/>
      <c r="AH122" s="14"/>
      <c r="AI122" s="15" t="n">
        <f aca="false">COUNT(G122:AF122)</f>
        <v>0</v>
      </c>
      <c r="AJ122" s="17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Z2"/>
    </sheetView>
  </sheetViews>
  <sheetFormatPr defaultColWidth="8.96484375" defaultRowHeight="15" zeroHeight="false" outlineLevelRow="0" outlineLevelCol="0"/>
  <cols>
    <col collapsed="false" customWidth="false" hidden="true" outlineLevel="0" max="5" min="2" style="0" width="8.96"/>
  </cols>
  <sheetData>
    <row r="1" customFormat="false" ht="15" hidden="false" customHeight="false" outlineLevel="0" collapsed="false">
      <c r="A1" s="0" t="n">
        <v>50</v>
      </c>
      <c r="B1" s="0" t="s">
        <v>110</v>
      </c>
      <c r="C1" s="0" t="n">
        <v>1982</v>
      </c>
      <c r="D1" s="0" t="s">
        <v>111</v>
      </c>
      <c r="E1" s="0" t="s">
        <v>28</v>
      </c>
      <c r="F1" s="19" t="n">
        <v>0.00564953703703704</v>
      </c>
      <c r="G1" s="20" t="n">
        <v>0.0108375</v>
      </c>
      <c r="H1" s="19" t="n">
        <f aca="false">G1-F1</f>
        <v>0.00518796296296296</v>
      </c>
      <c r="I1" s="20" t="n">
        <v>0.0160159722222222</v>
      </c>
      <c r="J1" s="19" t="n">
        <f aca="false">I1-G1</f>
        <v>0.00517847222222222</v>
      </c>
      <c r="K1" s="20" t="n">
        <v>0.0215340277777778</v>
      </c>
      <c r="L1" s="19" t="n">
        <f aca="false">K1-I1</f>
        <v>0.00551805555555556</v>
      </c>
      <c r="M1" s="20" t="n">
        <v>0.0270929398148148</v>
      </c>
      <c r="N1" s="19" t="n">
        <f aca="false">M1-K1</f>
        <v>0.00555891203703704</v>
      </c>
      <c r="O1" s="20" t="n">
        <v>0.0324815972222222</v>
      </c>
      <c r="P1" s="19" t="n">
        <f aca="false">O1-M1</f>
        <v>0.00538865740740741</v>
      </c>
      <c r="Q1" s="20" t="n">
        <v>0.0379607638888889</v>
      </c>
      <c r="R1" s="19" t="n">
        <f aca="false">Q1-O1</f>
        <v>0.00547916666666667</v>
      </c>
      <c r="S1" s="21" t="n">
        <v>0.0433208333333333</v>
      </c>
      <c r="T1" s="19" t="n">
        <f aca="false">S1-Q1</f>
        <v>0.00536006944444444</v>
      </c>
      <c r="U1" s="20" t="n">
        <v>0.0497486111111111</v>
      </c>
      <c r="V1" s="19" t="n">
        <f aca="false">U1-S1</f>
        <v>0.00642777777777778</v>
      </c>
      <c r="W1" s="20" t="n">
        <v>0.0555420138888889</v>
      </c>
      <c r="X1" s="19" t="n">
        <f aca="false">W1-U1</f>
        <v>0.00579340277777778</v>
      </c>
      <c r="Y1" s="20" t="n">
        <v>0.06084375</v>
      </c>
      <c r="Z1" s="19" t="n">
        <f aca="false">Y1-W1</f>
        <v>0.00530173611111111</v>
      </c>
      <c r="AB1" s="22"/>
      <c r="AD1" s="22"/>
      <c r="AF1" s="0" t="s">
        <v>213</v>
      </c>
      <c r="AG1" s="22"/>
      <c r="AH1" s="23" t="n">
        <f aca="false">COUNT(F1:AE1)</f>
        <v>21</v>
      </c>
      <c r="AI1" s="24" t="n">
        <v>0.06084375</v>
      </c>
    </row>
    <row r="2" customFormat="false" ht="15" hidden="false" customHeight="false" outlineLevel="0" collapsed="false">
      <c r="A2" s="0" t="n">
        <v>49</v>
      </c>
      <c r="B2" s="0" t="s">
        <v>131</v>
      </c>
      <c r="C2" s="0" t="n">
        <v>1995</v>
      </c>
      <c r="D2" s="0" t="s">
        <v>33</v>
      </c>
      <c r="E2" s="0" t="s">
        <v>77</v>
      </c>
      <c r="F2" s="19" t="n">
        <v>0.00541608796296296</v>
      </c>
      <c r="G2" s="20" t="n">
        <v>0.0107609953703704</v>
      </c>
      <c r="H2" s="19" t="n">
        <f aca="false">G2-F2</f>
        <v>0.00534490740740741</v>
      </c>
      <c r="I2" s="20" t="n">
        <v>0.016521875</v>
      </c>
      <c r="J2" s="19" t="n">
        <f aca="false">I2-G2</f>
        <v>0.00576087962962963</v>
      </c>
      <c r="K2" s="20" t="n">
        <v>0.0224194444444444</v>
      </c>
      <c r="L2" s="19" t="n">
        <f aca="false">K2-I2</f>
        <v>0.00589756944444445</v>
      </c>
      <c r="M2" s="20" t="n">
        <v>0.0284267361111111</v>
      </c>
      <c r="N2" s="19" t="n">
        <f aca="false">M2-K2</f>
        <v>0.00600729166666667</v>
      </c>
      <c r="O2" s="20" t="n">
        <v>0.0343912037037037</v>
      </c>
      <c r="P2" s="19" t="n">
        <f aca="false">O2-M2</f>
        <v>0.00596446759259259</v>
      </c>
      <c r="Q2" s="20" t="n">
        <v>0.0404710648148148</v>
      </c>
      <c r="R2" s="19" t="n">
        <f aca="false">Q2-O2</f>
        <v>0.00607986111111111</v>
      </c>
      <c r="S2" s="20" t="n">
        <v>0.0464325231481481</v>
      </c>
      <c r="T2" s="19" t="n">
        <f aca="false">S2-Q2</f>
        <v>0.00596145833333333</v>
      </c>
      <c r="U2" s="20" t="n">
        <v>0.0519190972222222</v>
      </c>
      <c r="V2" s="19" t="n">
        <f aca="false">U2-S2</f>
        <v>0.00548657407407407</v>
      </c>
      <c r="W2" s="20" t="n">
        <v>0.057719212962963</v>
      </c>
      <c r="X2" s="19" t="n">
        <f aca="false">W2-U2</f>
        <v>0.00580011574074074</v>
      </c>
      <c r="Z2" s="22"/>
      <c r="AB2" s="22"/>
      <c r="AD2" s="22"/>
      <c r="AF2" s="0" t="s">
        <v>213</v>
      </c>
      <c r="AG2" s="22"/>
      <c r="AH2" s="23" t="n">
        <f aca="false">COUNT(F2:AE2)</f>
        <v>19</v>
      </c>
      <c r="AI2" s="24" t="n">
        <v>0.05771921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8:23:23Z</dcterms:created>
  <dc:creator>Martins</dc:creator>
  <dc:description/>
  <dc:language>en-US</dc:language>
  <cp:lastModifiedBy>Martins Niklass</cp:lastModifiedBy>
  <dcterms:modified xsi:type="dcterms:W3CDTF">2012-02-09T06:54:39Z</dcterms:modified>
  <cp:revision>0</cp:revision>
  <dc:subject/>
  <dc:title/>
</cp:coreProperties>
</file>